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" sheetId="1" state="visible" r:id="rId2"/>
    <sheet name="Miesto s odpadom" sheetId="2" state="visible" r:id="rId3"/>
    <sheet name="Miesto s odpadom (2)" sheetId="3" state="visible" r:id="rId4"/>
  </sheets>
  <definedNames>
    <definedName function="false" hidden="false" localSheetId="1" name="_xlnm.Print_Area" vbProcedure="false">'Miesto s odpadom'!$C$4:$Q$70,'Miesto s odpadom'!$C$76:$Q$95,'Miesto s odpadom'!$C$101:$Q$128</definedName>
    <definedName function="false" hidden="false" localSheetId="1" name="_xlnm.Print_Titles" vbProcedure="false">'Miesto s odpadom'!$111:$111</definedName>
    <definedName function="false" hidden="false" localSheetId="2" name="_xlnm.Print_Area" vbProcedure="false">'Miesto s odpadom (2)'!$C$4:$Q$70,'Miesto s odpadom (2)'!$C$76:$Q$95,'Miesto s odpadom (2)'!$C$101:$Q$128</definedName>
    <definedName function="false" hidden="false" localSheetId="2" name="_xlnm.Print_Titles" vbProcedure="false">'Miesto s odpadom (2)'!$111:$111</definedName>
    <definedName function="false" hidden="false" localSheetId="0" name="_xlnm.Print_Area" vbProcedure="false">Rekapitulácia!$C$4:$AP$70,Rekapitulácia!$C$76:$AP$92</definedName>
    <definedName function="false" hidden="false" localSheetId="0" name="_xlnm.Print_Titles" vbProcedure="false">Rekapitulácia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0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01</t>
  </si>
  <si>
    <t xml:space="preserve">20</t>
  </si>
  <si>
    <t xml:space="preserve">SÚHRNNÝ LIST</t>
  </si>
  <si>
    <t xml:space="preserve">v ---  nižšie sa nachádzajú doplnkové a pomocné údaje k zostavám  --- v</t>
  </si>
  <si>
    <t xml:space="preserve">Kód:</t>
  </si>
  <si>
    <t xml:space="preserve">Názov projektu:</t>
  </si>
  <si>
    <t xml:space="preserve">Sanácia nelegálne umiestneného odpadu v obci Valaská</t>
  </si>
  <si>
    <t xml:space="preserve">JKSO:</t>
  </si>
  <si>
    <t xml:space="preserve">KS:</t>
  </si>
  <si>
    <t xml:space="preserve">Miesto:</t>
  </si>
  <si>
    <t xml:space="preserve">Obec Valaská</t>
  </si>
  <si>
    <t xml:space="preserve">Dátum:</t>
  </si>
  <si>
    <t xml:space="preserve">DD.MM.RRRR</t>
  </si>
  <si>
    <t xml:space="preserve">Objednávateľ:</t>
  </si>
  <si>
    <t xml:space="preserve">IČO:</t>
  </si>
  <si>
    <t xml:space="preserve">IČO DPH:</t>
  </si>
  <si>
    <t xml:space="preserve">Zhotoviteľ:</t>
  </si>
  <si>
    <t xml:space="preserve"> </t>
  </si>
  <si>
    <t xml:space="preserve">Projektant:</t>
  </si>
  <si>
    <t xml:space="preserve">True</t>
  </si>
  <si>
    <t xml:space="preserve">0,01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Zhotoviteľ</t>
  </si>
  <si>
    <t xml:space="preserve">Dátum a podpis:</t>
  </si>
  <si>
    <t xml:space="preserve">Pečiatka</t>
  </si>
  <si>
    <t xml:space="preserve">REKAPITULÁCIA OBJEKTOV </t>
  </si>
  <si>
    <t xml:space="preserve">Názov: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8f3b04ba-8764-4976-becf-8fee7cc9991a}</t>
  </si>
  <si>
    <t xml:space="preserve">{00000000-0000-0000-0000-000000000000}</t>
  </si>
  <si>
    <t xml:space="preserve">/</t>
  </si>
  <si>
    <t xml:space="preserve">001</t>
  </si>
  <si>
    <t xml:space="preserve">Miesto s nezákonne uloženým odpadom - C 1125/2</t>
  </si>
  <si>
    <t xml:space="preserve">1</t>
  </si>
  <si>
    <t xml:space="preserve">{3f079200-5c65-488f-9eab-2397e536464a}</t>
  </si>
  <si>
    <t xml:space="preserve">002</t>
  </si>
  <si>
    <t xml:space="preserve">Miesto s nezákonne uloženým odpadom - C 2644  (E 1861 a E 1862)</t>
  </si>
  <si>
    <t xml:space="preserve">2) Ostatné náklady zo súhrnného listu</t>
  </si>
  <si>
    <t xml:space="preserve">Celkové náklady za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KRYCÍ LIST ROZPOČTU</t>
  </si>
  <si>
    <t xml:space="preserve">Objekt:</t>
  </si>
  <si>
    <t xml:space="preserve">C 1125/2    </t>
  </si>
  <si>
    <t xml:space="preserve">Náklady z rozpočtu</t>
  </si>
  <si>
    <t xml:space="preserve">Ostatné náklady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Ostatné služby</t>
  </si>
  <si>
    <t xml:space="preserve">Zemné práce</t>
  </si>
  <si>
    <t xml:space="preserve">Ostatné </t>
  </si>
  <si>
    <t xml:space="preserve">2) Ostatné náklady</t>
  </si>
  <si>
    <t xml:space="preserve">Celkové náklady za  1) + 2)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Služby</t>
  </si>
  <si>
    <t xml:space="preserve">ROZPOCET</t>
  </si>
  <si>
    <t xml:space="preserve">Odstránenie krovín a stromov s koreňom s priemerom kmeňa do 100 mm, do 1000 m2 </t>
  </si>
  <si>
    <t xml:space="preserve">m2</t>
  </si>
  <si>
    <t xml:space="preserve">Nakladanie zhrnutého odpadu na dopravný prostriedok</t>
  </si>
  <si>
    <t xml:space="preserve">m3</t>
  </si>
  <si>
    <t xml:space="preserve">Zhrnutie odpadu z plochy pozemku do násypu (cca 100 mm vrstva)</t>
  </si>
  <si>
    <t xml:space="preserve">4</t>
  </si>
  <si>
    <t xml:space="preserve">K</t>
  </si>
  <si>
    <t xml:space="preserve">2</t>
  </si>
  <si>
    <t xml:space="preserve">-2047151843</t>
  </si>
  <si>
    <t xml:space="preserve">Uloženie odpadu na skládky nad 1000 do 10000 m3</t>
  </si>
  <si>
    <t xml:space="preserve">-626981249</t>
  </si>
  <si>
    <t xml:space="preserve">Úprava terénu - hrubé urovnanie, zasypanie vzniknutých jám</t>
  </si>
  <si>
    <t xml:space="preserve">-465791263</t>
  </si>
  <si>
    <t xml:space="preserve">Založenie trávnika lúčneho výsevom v rovine alebo na svahu do 1:5</t>
  </si>
  <si>
    <t xml:space="preserve">Tráva - Trávové semeno</t>
  </si>
  <si>
    <t xml:space="preserve">kg</t>
  </si>
  <si>
    <t xml:space="preserve">Manuálne vyzbieranie zvyškov odpadu po zhrnutí odpadu z plochy pracovníkmi</t>
  </si>
  <si>
    <t xml:space="preserve">-79092079</t>
  </si>
  <si>
    <t xml:space="preserve">1736257275</t>
  </si>
  <si>
    <t xml:space="preserve">Odvoz odpadu na skládky do 1 km</t>
  </si>
  <si>
    <t xml:space="preserve">t</t>
  </si>
  <si>
    <t xml:space="preserve">Odvoz odpadu na skládky za každý ďalší 1 km</t>
  </si>
  <si>
    <t xml:space="preserve">Cena za uloženie odpadu - zmesový komunálny odpad</t>
  </si>
  <si>
    <t xml:space="preserve">Cena za uloženie odpadu - stavebný odpad</t>
  </si>
  <si>
    <t xml:space="preserve">Nakladanie alebo prekladanie sutiny (odpadu)</t>
  </si>
  <si>
    <t xml:space="preserve">1310239757</t>
  </si>
  <si>
    <t xml:space="preserve">-273860285</t>
  </si>
  <si>
    <t xml:space="preserve">-1885514751</t>
  </si>
  <si>
    <t xml:space="preserve">680701265</t>
  </si>
  <si>
    <t xml:space="preserve">-1077885590</t>
  </si>
  <si>
    <t xml:space="preserve">-1344294888</t>
  </si>
  <si>
    <t xml:space="preserve">563812315</t>
  </si>
  <si>
    <t xml:space="preserve">C 2644 (E 1861 a E 186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[$-409]m/d/yyyy"/>
    <numFmt numFmtId="169" formatCode="General"/>
    <numFmt numFmtId="170" formatCode="dd\.mm\.yyyy"/>
    <numFmt numFmtId="171" formatCode="#,##0.00000"/>
    <numFmt numFmtId="172" formatCode="#,##0.000"/>
  </numFmts>
  <fonts count="3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</font>
    <font>
      <sz val="10"/>
      <color rgb="FF800000"/>
      <name val="Trebuchet MS"/>
      <family val="2"/>
    </font>
    <font>
      <u val="single"/>
      <sz val="10"/>
      <color rgb="FF0000FF"/>
      <name val="Trebuchet MS"/>
      <family val="2"/>
    </font>
    <font>
      <u val="single"/>
      <sz val="8"/>
      <color rgb="FF0000FF"/>
      <name val="Trebuchet MS"/>
      <family val="2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2"/>
      <name val="Trebuchet MS"/>
      <family val="2"/>
    </font>
    <font>
      <sz val="10"/>
      <color rgb="FF969696"/>
      <name val="Trebuchet MS"/>
      <family val="2"/>
      <charset val="238"/>
    </font>
    <font>
      <sz val="8"/>
      <color rgb="FF808080"/>
      <name val="Trebuchet MS"/>
      <family val="2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640</xdr:colOff>
      <xdr:row>0</xdr:row>
      <xdr:rowOff>274320</xdr:rowOff>
    </xdr:to>
    <xdr:pic>
      <xdr:nvPicPr>
        <xdr:cNvPr id="0" name="rad958A4.tmp" descr="C:\CENKROSplusData\System\Temp\rad958A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0EDDE.tmp" descr="C:\CENKROSplusData\System\Temp\rad0EDD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rad0EDDE.tmp" descr="C:\CENKROSplusData\System\Temp\rad0EDD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7" activeCellId="0" sqref="C8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9" min="4" style="0" width="2.16"/>
    <col collapsed="false" customWidth="true" hidden="false" outlineLevel="0" max="10" min="10" style="0" width="7.15"/>
    <col collapsed="false" customWidth="true" hidden="false" outlineLevel="0" max="11" min="11" style="0" width="2.16"/>
    <col collapsed="false" customWidth="true" hidden="false" outlineLevel="0" max="12" min="12" style="0" width="3.15"/>
    <col collapsed="false" customWidth="true" hidden="false" outlineLevel="0" max="13" min="13" style="0" width="1.65"/>
    <col collapsed="false" customWidth="true" hidden="false" outlineLevel="0" max="33" min="14" style="0" width="2.16"/>
    <col collapsed="false" customWidth="true" hidden="false" outlineLevel="0" max="34" min="34" style="0" width="3.15"/>
    <col collapsed="false" customWidth="true" hidden="false" outlineLevel="0" max="35" min="35" style="0" width="6.16"/>
    <col collapsed="false" customWidth="true" hidden="false" outlineLevel="0" max="36" min="36" style="0" width="2.49"/>
    <col collapsed="false" customWidth="true" hidden="false" outlineLevel="0" max="37" min="37" style="0" width="1.5"/>
    <col collapsed="false" customWidth="true" hidden="false" outlineLevel="0" max="39" min="39" style="0" width="3.15"/>
    <col collapsed="false" customWidth="true" hidden="false" outlineLevel="0" max="40" min="40" style="0" width="13.15"/>
    <col collapsed="false" customWidth="true" hidden="false" outlineLevel="0" max="41" min="41" style="0" width="7.15"/>
    <col collapsed="false" customWidth="true" hidden="false" outlineLevel="0" max="42" min="42" style="0" width="4.16"/>
    <col collapsed="false" customWidth="true" hidden="false" outlineLevel="0" max="43" min="43" style="0" width="1.65"/>
    <col collapsed="false" customWidth="true" hidden="false" outlineLevel="0" max="44" min="44" style="0" width="13.65"/>
    <col collapsed="false" customWidth="true" hidden="true" outlineLevel="0" max="46" min="45" style="0" width="25.65"/>
    <col collapsed="false" customWidth="true" hidden="true" outlineLevel="0" max="47" min="47" style="0" width="24.99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16"/>
    <col collapsed="false" customWidth="true" hidden="true" outlineLevel="0" max="89" min="71" style="0" width="9.15"/>
  </cols>
  <sheetData>
    <row r="1" customFormat="false" ht="21.6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9</v>
      </c>
    </row>
    <row r="4" customFormat="false" ht="36.95" hidden="false" customHeight="true" outlineLevel="0" collapsed="false"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1</v>
      </c>
      <c r="BS4" s="10" t="s">
        <v>8</v>
      </c>
    </row>
    <row r="5" customFormat="false" ht="14.45" hidden="false" customHeight="true" outlineLevel="0" collapsed="false">
      <c r="B5" s="14"/>
      <c r="C5" s="18"/>
      <c r="D5" s="19" t="s">
        <v>12</v>
      </c>
      <c r="E5" s="18"/>
      <c r="F5" s="18"/>
      <c r="G5" s="18"/>
      <c r="H5" s="18"/>
      <c r="I5" s="18"/>
      <c r="J5" s="18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95" hidden="false" customHeight="true" outlineLevel="0" collapsed="false">
      <c r="B6" s="14"/>
      <c r="C6" s="18"/>
      <c r="D6" s="21" t="s">
        <v>13</v>
      </c>
      <c r="E6" s="18"/>
      <c r="F6" s="18"/>
      <c r="G6" s="18"/>
      <c r="H6" s="18"/>
      <c r="I6" s="18"/>
      <c r="J6" s="18"/>
      <c r="K6" s="22" t="s">
        <v>14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45" hidden="false" customHeight="true" outlineLevel="0" collapsed="false">
      <c r="B7" s="14"/>
      <c r="C7" s="18"/>
      <c r="D7" s="23" t="s">
        <v>15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6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45" hidden="false" customHeight="true" outlineLevel="0" collapsed="false">
      <c r="B8" s="14"/>
      <c r="C8" s="18"/>
      <c r="D8" s="23" t="s">
        <v>17</v>
      </c>
      <c r="E8" s="18"/>
      <c r="F8" s="18"/>
      <c r="G8" s="18"/>
      <c r="H8" s="18"/>
      <c r="I8" s="18"/>
      <c r="J8" s="18"/>
      <c r="K8" s="20" t="s">
        <v>18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19</v>
      </c>
      <c r="AL8" s="18"/>
      <c r="AM8" s="18"/>
      <c r="AN8" s="24" t="s">
        <v>20</v>
      </c>
      <c r="AO8" s="18"/>
      <c r="AP8" s="18"/>
      <c r="AQ8" s="16"/>
      <c r="BS8" s="10" t="s">
        <v>8</v>
      </c>
    </row>
    <row r="9" customFormat="false" ht="14.4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45" hidden="false" customHeight="true" outlineLevel="0" collapsed="false">
      <c r="B10" s="14"/>
      <c r="C10" s="18"/>
      <c r="D10" s="23" t="s">
        <v>21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2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.6" hidden="false" customHeight="true" outlineLevel="0" collapsed="false">
      <c r="B11" s="14"/>
      <c r="C11" s="18"/>
      <c r="D11" s="20"/>
      <c r="E11" s="20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3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9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45" hidden="false" customHeight="true" outlineLevel="0" collapsed="false">
      <c r="B13" s="14"/>
      <c r="C13" s="18"/>
      <c r="D13" s="23" t="s">
        <v>24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2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5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3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9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45" hidden="false" customHeight="true" outlineLevel="0" collapsed="false">
      <c r="B16" s="14"/>
      <c r="C16" s="18"/>
      <c r="D16" s="23" t="s">
        <v>2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2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.6" hidden="false" customHeight="true" outlineLevel="0" collapsed="false">
      <c r="B17" s="14"/>
      <c r="C17" s="18"/>
      <c r="D17" s="18"/>
      <c r="E17" s="20" t="s">
        <v>2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3</v>
      </c>
      <c r="AL17" s="18"/>
      <c r="AM17" s="18"/>
      <c r="AN17" s="20"/>
      <c r="AO17" s="18"/>
      <c r="AP17" s="18"/>
      <c r="AQ17" s="16"/>
      <c r="BS17" s="10" t="s">
        <v>27</v>
      </c>
    </row>
    <row r="18" customFormat="false" ht="6.9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28</v>
      </c>
    </row>
    <row r="19" customFormat="false" ht="14.45" hidden="false" customHeight="true" outlineLevel="0" collapsed="false">
      <c r="B19" s="14"/>
      <c r="C19" s="18"/>
      <c r="D19" s="23" t="s">
        <v>29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2</v>
      </c>
      <c r="AL19" s="18"/>
      <c r="AM19" s="18"/>
      <c r="AN19" s="20"/>
      <c r="AO19" s="18"/>
      <c r="AP19" s="18"/>
      <c r="AQ19" s="16"/>
      <c r="BS19" s="10" t="s">
        <v>28</v>
      </c>
    </row>
    <row r="20" customFormat="false" ht="18.6" hidden="false" customHeight="true" outlineLevel="0" collapsed="false">
      <c r="B20" s="14"/>
      <c r="C20" s="18"/>
      <c r="D20" s="18"/>
      <c r="E20" s="20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3</v>
      </c>
      <c r="AL20" s="18"/>
      <c r="AM20" s="18"/>
      <c r="AN20" s="20"/>
      <c r="AO20" s="18"/>
      <c r="AP20" s="18"/>
      <c r="AQ20" s="16"/>
    </row>
    <row r="21" customFormat="false" ht="6.9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8"/>
      <c r="AP23" s="18"/>
      <c r="AQ23" s="16"/>
    </row>
    <row r="24" customFormat="false" ht="6.9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95" hidden="false" customHeight="true" outlineLevel="0" collapsed="false">
      <c r="B25" s="14"/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8"/>
      <c r="AQ25" s="16"/>
    </row>
    <row r="26" customFormat="false" ht="14.45" hidden="false" customHeight="true" outlineLevel="0" collapsed="false">
      <c r="B26" s="14"/>
      <c r="C26" s="18"/>
      <c r="D26" s="27" t="s">
        <v>3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8" t="n">
        <f aca="false">ROUND(AG87,2)</f>
        <v>0</v>
      </c>
      <c r="AL26" s="28"/>
      <c r="AM26" s="28"/>
      <c r="AN26" s="28"/>
      <c r="AO26" s="28"/>
      <c r="AP26" s="18"/>
      <c r="AQ26" s="16"/>
    </row>
    <row r="27" customFormat="false" ht="14.45" hidden="false" customHeight="true" outlineLevel="0" collapsed="false">
      <c r="B27" s="14"/>
      <c r="C27" s="18"/>
      <c r="D27" s="27" t="s">
        <v>32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8" t="n">
        <f aca="false">ROUND(AG90,2)</f>
        <v>0</v>
      </c>
      <c r="AL27" s="28"/>
      <c r="AM27" s="28"/>
      <c r="AN27" s="28"/>
      <c r="AO27" s="28"/>
      <c r="AP27" s="18"/>
      <c r="AQ27" s="16"/>
    </row>
    <row r="28" s="29" customFormat="true" ht="6.9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6.1" hidden="false" customHeight="true" outlineLevel="0" collapsed="false">
      <c r="B29" s="30"/>
      <c r="C29" s="31"/>
      <c r="D29" s="33" t="s">
        <v>33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45" hidden="false" customHeight="true" outlineLevel="0" collapsed="false">
      <c r="B31" s="37"/>
      <c r="C31" s="38"/>
      <c r="D31" s="39" t="s">
        <v>34</v>
      </c>
      <c r="E31" s="38"/>
      <c r="F31" s="39" t="s">
        <v>35</v>
      </c>
      <c r="G31" s="38"/>
      <c r="H31" s="38"/>
      <c r="I31" s="38"/>
      <c r="J31" s="38"/>
      <c r="K31" s="38"/>
      <c r="L31" s="40" t="n">
        <v>0.2</v>
      </c>
      <c r="M31" s="40"/>
      <c r="N31" s="40"/>
      <c r="O31" s="40"/>
      <c r="P31" s="38"/>
      <c r="Q31" s="38"/>
      <c r="R31" s="38"/>
      <c r="S31" s="38"/>
      <c r="T31" s="41" t="s">
        <v>36</v>
      </c>
      <c r="U31" s="38"/>
      <c r="V31" s="38"/>
      <c r="W31" s="42" t="n">
        <f aca="false">AK29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W31*0.2</f>
        <v>0</v>
      </c>
      <c r="AL31" s="42"/>
      <c r="AM31" s="42"/>
      <c r="AN31" s="42"/>
      <c r="AO31" s="42"/>
      <c r="AP31" s="38"/>
      <c r="AQ31" s="43"/>
    </row>
    <row r="32" s="36" customFormat="true" ht="14.45" hidden="false" customHeight="true" outlineLevel="0" collapsed="false">
      <c r="B32" s="37"/>
      <c r="C32" s="38"/>
      <c r="D32" s="38"/>
      <c r="E32" s="38"/>
      <c r="F32" s="39" t="s">
        <v>37</v>
      </c>
      <c r="G32" s="38"/>
      <c r="H32" s="38"/>
      <c r="I32" s="38"/>
      <c r="J32" s="38"/>
      <c r="K32" s="38"/>
      <c r="L32" s="40" t="n">
        <v>0.2</v>
      </c>
      <c r="M32" s="40"/>
      <c r="N32" s="40"/>
      <c r="O32" s="40"/>
      <c r="P32" s="38"/>
      <c r="Q32" s="38"/>
      <c r="R32" s="38"/>
      <c r="S32" s="38"/>
      <c r="T32" s="41" t="s">
        <v>36</v>
      </c>
      <c r="U32" s="38"/>
      <c r="V32" s="38"/>
      <c r="W32" s="42" t="n"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v>0</v>
      </c>
      <c r="AL32" s="42"/>
      <c r="AM32" s="42"/>
      <c r="AN32" s="42"/>
      <c r="AO32" s="42"/>
      <c r="AP32" s="38"/>
      <c r="AQ32" s="43"/>
    </row>
    <row r="33" s="36" customFormat="true" ht="14.45" hidden="true" customHeight="true" outlineLevel="0" collapsed="false">
      <c r="B33" s="37"/>
      <c r="C33" s="38"/>
      <c r="D33" s="38"/>
      <c r="E33" s="38"/>
      <c r="F33" s="39" t="s">
        <v>38</v>
      </c>
      <c r="G33" s="38"/>
      <c r="H33" s="38"/>
      <c r="I33" s="38"/>
      <c r="J33" s="38"/>
      <c r="K33" s="38"/>
      <c r="L33" s="40" t="n">
        <v>0.2</v>
      </c>
      <c r="M33" s="40"/>
      <c r="N33" s="40"/>
      <c r="O33" s="40"/>
      <c r="P33" s="38"/>
      <c r="Q33" s="38"/>
      <c r="R33" s="38"/>
      <c r="S33" s="38"/>
      <c r="T33" s="41" t="s">
        <v>36</v>
      </c>
      <c r="U33" s="38"/>
      <c r="V33" s="38"/>
      <c r="W33" s="42" t="n">
        <f aca="false">ROUND(BB87+SUM(CF90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45" hidden="true" customHeight="true" outlineLevel="0" collapsed="false">
      <c r="B34" s="37"/>
      <c r="C34" s="38"/>
      <c r="D34" s="38"/>
      <c r="E34" s="38"/>
      <c r="F34" s="39" t="s">
        <v>39</v>
      </c>
      <c r="G34" s="38"/>
      <c r="H34" s="38"/>
      <c r="I34" s="38"/>
      <c r="J34" s="38"/>
      <c r="K34" s="38"/>
      <c r="L34" s="40" t="n">
        <v>0.2</v>
      </c>
      <c r="M34" s="40"/>
      <c r="N34" s="40"/>
      <c r="O34" s="40"/>
      <c r="P34" s="38"/>
      <c r="Q34" s="38"/>
      <c r="R34" s="38"/>
      <c r="S34" s="38"/>
      <c r="T34" s="41" t="s">
        <v>36</v>
      </c>
      <c r="U34" s="38"/>
      <c r="V34" s="38"/>
      <c r="W34" s="42" t="n">
        <f aca="false">ROUND(BC87+SUM(CG90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45" hidden="true" customHeight="true" outlineLevel="0" collapsed="false">
      <c r="B35" s="37"/>
      <c r="C35" s="38"/>
      <c r="D35" s="38"/>
      <c r="E35" s="38"/>
      <c r="F35" s="39" t="s">
        <v>40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36</v>
      </c>
      <c r="U35" s="38"/>
      <c r="V35" s="38"/>
      <c r="W35" s="42" t="n">
        <f aca="false">ROUND(BD87+SUM(CH90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6.1" hidden="false" customHeight="true" outlineLevel="0" collapsed="false">
      <c r="B37" s="30"/>
      <c r="C37" s="44"/>
      <c r="D37" s="45" t="s">
        <v>41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42</v>
      </c>
      <c r="U37" s="46"/>
      <c r="V37" s="46"/>
      <c r="W37" s="46"/>
      <c r="X37" s="48" t="s">
        <v>43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AK29*1.2</f>
        <v>0</v>
      </c>
      <c r="AL37" s="49"/>
      <c r="AM37" s="49"/>
      <c r="AN37" s="49"/>
      <c r="AO37" s="49"/>
      <c r="AP37" s="44"/>
      <c r="AQ37" s="32"/>
    </row>
    <row r="38" s="29" customFormat="true" ht="14.4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9" customFormat="true" ht="18" hidden="false" customHeight="false" outlineLevel="0" collapsed="false">
      <c r="B49" s="30"/>
      <c r="C49" s="31"/>
      <c r="D49" s="50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/>
      <c r="AD49" s="51"/>
      <c r="AE49" s="51"/>
      <c r="AF49" s="51"/>
      <c r="AG49" s="51"/>
      <c r="AH49" s="51"/>
      <c r="AI49" s="53"/>
      <c r="AJ49" s="53"/>
      <c r="AK49" s="53"/>
      <c r="AL49" s="53"/>
      <c r="AM49" s="53"/>
      <c r="AN49" s="53"/>
      <c r="AO49" s="52"/>
      <c r="AP49" s="31"/>
      <c r="AQ49" s="32"/>
    </row>
    <row r="50" customFormat="false" ht="13.5" hidden="false" customHeight="false" outlineLevel="0" collapsed="false">
      <c r="B50" s="14"/>
      <c r="C50" s="18"/>
      <c r="D50" s="54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5"/>
      <c r="AA50" s="18"/>
      <c r="AB50" s="18"/>
      <c r="AC50" s="54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5"/>
      <c r="AP50" s="18"/>
      <c r="AQ50" s="16"/>
    </row>
    <row r="51" customFormat="false" ht="13.5" hidden="false" customHeight="false" outlineLevel="0" collapsed="false">
      <c r="B51" s="14"/>
      <c r="C51" s="18"/>
      <c r="D51" s="54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5"/>
      <c r="AA51" s="18"/>
      <c r="AB51" s="18"/>
      <c r="AC51" s="54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5"/>
      <c r="AP51" s="18"/>
      <c r="AQ51" s="16"/>
    </row>
    <row r="52" customFormat="false" ht="13.5" hidden="false" customHeight="false" outlineLevel="0" collapsed="false">
      <c r="B52" s="14"/>
      <c r="C52" s="18"/>
      <c r="D52" s="54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5"/>
      <c r="AA52" s="18"/>
      <c r="AB52" s="18"/>
      <c r="AC52" s="54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5"/>
      <c r="AP52" s="18"/>
      <c r="AQ52" s="16"/>
    </row>
    <row r="53" customFormat="false" ht="13.5" hidden="false" customHeight="false" outlineLevel="0" collapsed="false">
      <c r="B53" s="14"/>
      <c r="C53" s="18"/>
      <c r="D53" s="54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5"/>
      <c r="AA53" s="18"/>
      <c r="AB53" s="18"/>
      <c r="AC53" s="54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5"/>
      <c r="AP53" s="18"/>
      <c r="AQ53" s="16"/>
    </row>
    <row r="54" customFormat="false" ht="13.5" hidden="false" customHeight="false" outlineLevel="0" collapsed="false">
      <c r="B54" s="14"/>
      <c r="C54" s="18"/>
      <c r="D54" s="54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5"/>
      <c r="AA54" s="18"/>
      <c r="AB54" s="18"/>
      <c r="AC54" s="54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5"/>
      <c r="AP54" s="18"/>
      <c r="AQ54" s="16"/>
    </row>
    <row r="55" customFormat="false" ht="13.5" hidden="false" customHeight="false" outlineLevel="0" collapsed="false">
      <c r="B55" s="14"/>
      <c r="C55" s="18"/>
      <c r="D55" s="54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5"/>
      <c r="AA55" s="18"/>
      <c r="AB55" s="18"/>
      <c r="AC55" s="54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5"/>
      <c r="AP55" s="18"/>
      <c r="AQ55" s="16"/>
    </row>
    <row r="56" customFormat="false" ht="13.5" hidden="false" customHeight="false" outlineLevel="0" collapsed="false">
      <c r="B56" s="14"/>
      <c r="C56" s="18"/>
      <c r="D56" s="54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5"/>
      <c r="AA56" s="18"/>
      <c r="AB56" s="18"/>
      <c r="AC56" s="54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5"/>
      <c r="AP56" s="18"/>
      <c r="AQ56" s="16"/>
    </row>
    <row r="57" customFormat="false" ht="13.5" hidden="false" customHeight="false" outlineLevel="0" collapsed="false">
      <c r="B57" s="14"/>
      <c r="C57" s="18"/>
      <c r="D57" s="54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5"/>
      <c r="AA57" s="18"/>
      <c r="AB57" s="18"/>
      <c r="AC57" s="54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5"/>
      <c r="AP57" s="18"/>
      <c r="AQ57" s="16"/>
    </row>
    <row r="58" s="29" customFormat="true" ht="15" hidden="false" customHeight="false" outlineLevel="0" collapsed="false">
      <c r="B58" s="30"/>
      <c r="C58" s="31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/>
      <c r="S58" s="57"/>
      <c r="T58" s="57"/>
      <c r="U58" s="57"/>
      <c r="V58" s="57"/>
      <c r="W58" s="57"/>
      <c r="X58" s="57"/>
      <c r="Y58" s="57"/>
      <c r="Z58" s="59"/>
      <c r="AA58" s="31"/>
      <c r="AB58" s="31"/>
      <c r="AC58" s="56"/>
      <c r="AD58" s="57"/>
      <c r="AE58" s="57"/>
      <c r="AF58" s="57"/>
      <c r="AG58" s="57"/>
      <c r="AH58" s="57"/>
      <c r="AI58" s="57"/>
      <c r="AJ58" s="57"/>
      <c r="AK58" s="57"/>
      <c r="AL58" s="57"/>
      <c r="AM58" s="58"/>
      <c r="AN58" s="57"/>
      <c r="AO58" s="59"/>
      <c r="AP58" s="31"/>
      <c r="AQ58" s="32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9" customFormat="true" ht="15" hidden="false" customHeight="false" outlineLevel="0" collapsed="false">
      <c r="B60" s="30"/>
      <c r="C60" s="31"/>
      <c r="D60" s="50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44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4"/>
      <c r="C61" s="18"/>
      <c r="D61" s="54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5"/>
      <c r="AA61" s="18"/>
      <c r="AB61" s="18"/>
      <c r="AC61" s="54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5"/>
      <c r="AP61" s="18"/>
      <c r="AQ61" s="16"/>
    </row>
    <row r="62" customFormat="false" ht="13.5" hidden="false" customHeight="false" outlineLevel="0" collapsed="false">
      <c r="B62" s="14"/>
      <c r="C62" s="18"/>
      <c r="D62" s="54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5"/>
      <c r="AA62" s="18"/>
      <c r="AB62" s="18"/>
      <c r="AC62" s="54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5"/>
      <c r="AP62" s="18"/>
      <c r="AQ62" s="16"/>
    </row>
    <row r="63" customFormat="false" ht="13.5" hidden="false" customHeight="false" outlineLevel="0" collapsed="false">
      <c r="B63" s="14"/>
      <c r="C63" s="18"/>
      <c r="D63" s="54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5"/>
      <c r="AA63" s="18"/>
      <c r="AB63" s="18"/>
      <c r="AC63" s="54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5"/>
      <c r="AP63" s="18"/>
      <c r="AQ63" s="16"/>
    </row>
    <row r="64" customFormat="false" ht="13.5" hidden="false" customHeight="false" outlineLevel="0" collapsed="false">
      <c r="B64" s="14"/>
      <c r="C64" s="18"/>
      <c r="D64" s="54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5"/>
      <c r="AA64" s="18"/>
      <c r="AB64" s="18"/>
      <c r="AC64" s="54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5"/>
      <c r="AP64" s="18"/>
      <c r="AQ64" s="16"/>
    </row>
    <row r="65" customFormat="false" ht="13.5" hidden="false" customHeight="false" outlineLevel="0" collapsed="false">
      <c r="B65" s="14"/>
      <c r="C65" s="18"/>
      <c r="D65" s="54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5"/>
      <c r="AA65" s="18"/>
      <c r="AB65" s="18"/>
      <c r="AC65" s="54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5"/>
      <c r="AP65" s="18"/>
      <c r="AQ65" s="16"/>
    </row>
    <row r="66" customFormat="false" ht="13.5" hidden="false" customHeight="false" outlineLevel="0" collapsed="false">
      <c r="B66" s="14"/>
      <c r="C66" s="18"/>
      <c r="D66" s="54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5"/>
      <c r="AA66" s="18"/>
      <c r="AB66" s="18"/>
      <c r="AC66" s="54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5"/>
      <c r="AP66" s="18"/>
      <c r="AQ66" s="16"/>
    </row>
    <row r="67" customFormat="false" ht="13.5" hidden="false" customHeight="false" outlineLevel="0" collapsed="false">
      <c r="B67" s="14"/>
      <c r="C67" s="18"/>
      <c r="D67" s="54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5"/>
      <c r="AA67" s="18"/>
      <c r="AB67" s="18"/>
      <c r="AC67" s="54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5"/>
      <c r="AP67" s="18"/>
      <c r="AQ67" s="16"/>
    </row>
    <row r="68" customFormat="false" ht="13.5" hidden="false" customHeight="false" outlineLevel="0" collapsed="false">
      <c r="B68" s="14"/>
      <c r="C68" s="18"/>
      <c r="D68" s="54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5"/>
      <c r="AA68" s="18"/>
      <c r="AB68" s="18"/>
      <c r="AC68" s="54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5"/>
      <c r="AP68" s="18"/>
      <c r="AQ68" s="16"/>
    </row>
    <row r="69" s="29" customFormat="true" ht="15" hidden="false" customHeight="false" outlineLevel="0" collapsed="false">
      <c r="B69" s="30"/>
      <c r="C69" s="31"/>
      <c r="D69" s="56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/>
      <c r="S69" s="57"/>
      <c r="T69" s="57"/>
      <c r="U69" s="57"/>
      <c r="V69" s="57"/>
      <c r="W69" s="57"/>
      <c r="X69" s="57"/>
      <c r="Y69" s="57"/>
      <c r="Z69" s="59"/>
      <c r="AA69" s="31"/>
      <c r="AB69" s="31"/>
      <c r="AC69" s="56" t="s">
        <v>45</v>
      </c>
      <c r="AD69" s="57"/>
      <c r="AE69" s="57"/>
      <c r="AF69" s="57"/>
      <c r="AG69" s="57"/>
      <c r="AH69" s="57"/>
      <c r="AI69" s="57"/>
      <c r="AJ69" s="60" t="s">
        <v>20</v>
      </c>
      <c r="AK69" s="60"/>
      <c r="AL69" s="60"/>
      <c r="AM69" s="58" t="s">
        <v>46</v>
      </c>
      <c r="AN69" s="57"/>
      <c r="AO69" s="59"/>
      <c r="AP69" s="31"/>
      <c r="AQ69" s="32"/>
    </row>
    <row r="70" s="29" customFormat="true" ht="6.9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9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3"/>
    </row>
    <row r="75" s="29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6"/>
    </row>
    <row r="76" s="29" customFormat="true" ht="36.95" hidden="false" customHeight="true" outlineLevel="0" collapsed="false">
      <c r="B76" s="30"/>
      <c r="C76" s="15" t="s">
        <v>4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2"/>
    </row>
    <row r="77" s="67" customFormat="true" ht="14.45" hidden="false" customHeight="true" outlineLevel="0" collapsed="false">
      <c r="B77" s="68"/>
      <c r="C77" s="23" t="s">
        <v>12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70"/>
    </row>
    <row r="78" s="71" customFormat="true" ht="36.95" hidden="false" customHeight="true" outlineLevel="0" collapsed="false">
      <c r="B78" s="72"/>
      <c r="C78" s="73" t="s">
        <v>48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K6</f>
        <v>Sanácia nelegálne umiestneného odpadu v obci Valaská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29" customFormat="true" ht="6.9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3" t="s">
        <v>17</v>
      </c>
      <c r="D80" s="31"/>
      <c r="E80" s="31"/>
      <c r="F80" s="31"/>
      <c r="G80" s="31"/>
      <c r="H80" s="31"/>
      <c r="I80" s="31"/>
      <c r="J80" s="31"/>
      <c r="K80" s="31"/>
      <c r="L80" s="77" t="str">
        <f aca="false">IF(K8="","",K8)</f>
        <v>Obec Valaská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3" t="s">
        <v>19</v>
      </c>
      <c r="AJ80" s="31"/>
      <c r="AK80" s="31"/>
      <c r="AL80" s="31"/>
      <c r="AM80" s="78" t="str">
        <f aca="false">IF(AN8="","",AN8)</f>
        <v>DD.MM.RRRR</v>
      </c>
      <c r="AN80" s="31"/>
      <c r="AO80" s="31"/>
      <c r="AP80" s="31"/>
      <c r="AQ80" s="32"/>
    </row>
    <row r="81" s="29" customFormat="true" ht="6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3" t="s">
        <v>21</v>
      </c>
      <c r="D82" s="31"/>
      <c r="E82" s="31"/>
      <c r="F82" s="31"/>
      <c r="G82" s="31"/>
      <c r="H82" s="31"/>
      <c r="I82" s="31"/>
      <c r="J82" s="31"/>
      <c r="K82" s="31"/>
      <c r="L82" s="69" t="str">
        <f aca="false">IF(E11="","",E11)</f>
        <v/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3" t="s">
        <v>26</v>
      </c>
      <c r="AJ82" s="31"/>
      <c r="AK82" s="31"/>
      <c r="AL82" s="31"/>
      <c r="AM82" s="79" t="str">
        <f aca="false">IF(E17="","",E17)</f>
        <v> </v>
      </c>
      <c r="AN82" s="79"/>
      <c r="AO82" s="79"/>
      <c r="AP82" s="79"/>
      <c r="AQ82" s="32"/>
      <c r="AS82" s="80" t="s">
        <v>49</v>
      </c>
      <c r="AT82" s="80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3" t="s">
        <v>24</v>
      </c>
      <c r="D83" s="31"/>
      <c r="E83" s="31"/>
      <c r="F83" s="31"/>
      <c r="G83" s="31"/>
      <c r="H83" s="31"/>
      <c r="I83" s="31"/>
      <c r="J83" s="31"/>
      <c r="K83" s="31"/>
      <c r="L83" s="69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3" t="s">
        <v>29</v>
      </c>
      <c r="AJ83" s="31"/>
      <c r="AK83" s="31"/>
      <c r="AL83" s="31"/>
      <c r="AM83" s="79" t="str">
        <f aca="false">IF(E20="","",E20)</f>
        <v/>
      </c>
      <c r="AN83" s="79"/>
      <c r="AO83" s="79"/>
      <c r="AP83" s="79"/>
      <c r="AQ83" s="32"/>
      <c r="AS83" s="80"/>
      <c r="AT83" s="80"/>
      <c r="AU83" s="31"/>
      <c r="AV83" s="31"/>
      <c r="AW83" s="31"/>
      <c r="AX83" s="31"/>
      <c r="AY83" s="31"/>
      <c r="AZ83" s="31"/>
      <c r="BA83" s="31"/>
      <c r="BB83" s="31"/>
      <c r="BC83" s="31"/>
      <c r="BD83" s="81"/>
    </row>
    <row r="84" s="29" customFormat="true" ht="11.1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80"/>
      <c r="AT84" s="80"/>
      <c r="AU84" s="31"/>
      <c r="AV84" s="31"/>
      <c r="AW84" s="31"/>
      <c r="AX84" s="31"/>
      <c r="AY84" s="31"/>
      <c r="AZ84" s="31"/>
      <c r="BA84" s="31"/>
      <c r="BB84" s="31"/>
      <c r="BC84" s="31"/>
      <c r="BD84" s="81"/>
    </row>
    <row r="85" s="29" customFormat="true" ht="29.25" hidden="false" customHeight="true" outlineLevel="0" collapsed="false">
      <c r="B85" s="30"/>
      <c r="C85" s="82" t="s">
        <v>50</v>
      </c>
      <c r="D85" s="82"/>
      <c r="E85" s="82"/>
      <c r="F85" s="82"/>
      <c r="G85" s="82"/>
      <c r="H85" s="46"/>
      <c r="I85" s="83" t="s">
        <v>51</v>
      </c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 t="s">
        <v>52</v>
      </c>
      <c r="AH85" s="83"/>
      <c r="AI85" s="83"/>
      <c r="AJ85" s="83"/>
      <c r="AK85" s="83"/>
      <c r="AL85" s="83"/>
      <c r="AM85" s="83"/>
      <c r="AN85" s="84" t="s">
        <v>53</v>
      </c>
      <c r="AO85" s="84"/>
      <c r="AP85" s="84"/>
      <c r="AQ85" s="32"/>
      <c r="AS85" s="85" t="s">
        <v>54</v>
      </c>
      <c r="AT85" s="86" t="s">
        <v>55</v>
      </c>
      <c r="AU85" s="86" t="s">
        <v>56</v>
      </c>
      <c r="AV85" s="86" t="s">
        <v>57</v>
      </c>
      <c r="AW85" s="86" t="s">
        <v>58</v>
      </c>
      <c r="AX85" s="86" t="s">
        <v>59</v>
      </c>
      <c r="AY85" s="86" t="s">
        <v>60</v>
      </c>
      <c r="AZ85" s="86" t="s">
        <v>61</v>
      </c>
      <c r="BA85" s="86" t="s">
        <v>62</v>
      </c>
      <c r="BB85" s="86" t="s">
        <v>63</v>
      </c>
      <c r="BC85" s="86" t="s">
        <v>64</v>
      </c>
      <c r="BD85" s="87" t="s">
        <v>65</v>
      </c>
    </row>
    <row r="86" s="29" customFormat="true" ht="11.1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8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71" customFormat="true" ht="32.45" hidden="false" customHeight="true" outlineLevel="0" collapsed="false">
      <c r="B87" s="72"/>
      <c r="C87" s="89" t="s">
        <v>66</v>
      </c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1" t="n">
        <f aca="false">SUM(AG88,AG89)</f>
        <v>0</v>
      </c>
      <c r="AH87" s="91"/>
      <c r="AI87" s="91"/>
      <c r="AJ87" s="91"/>
      <c r="AK87" s="91"/>
      <c r="AL87" s="91"/>
      <c r="AM87" s="91"/>
      <c r="AN87" s="92" t="n">
        <f aca="false">SUM(AN88,AN89)</f>
        <v>0</v>
      </c>
      <c r="AO87" s="92"/>
      <c r="AP87" s="92"/>
      <c r="AQ87" s="76"/>
      <c r="AS87" s="93" t="n">
        <f aca="false">ROUND(AS88,2)</f>
        <v>0</v>
      </c>
      <c r="AT87" s="94" t="n">
        <f aca="false">ROUND(SUM(AV87:AW87),2)</f>
        <v>0</v>
      </c>
      <c r="AU87" s="95" t="e">
        <f aca="false">ROUND(AU88,5)</f>
        <v>#REF!</v>
      </c>
      <c r="AV87" s="94" t="n">
        <f aca="false">ROUND(AZ87*L31,2)</f>
        <v>0</v>
      </c>
      <c r="AW87" s="94" t="n">
        <f aca="false">ROUND(BA87*L32,2)</f>
        <v>0</v>
      </c>
      <c r="AX87" s="94" t="n">
        <f aca="false">ROUND(BB87*L31,2)</f>
        <v>0</v>
      </c>
      <c r="AY87" s="94" t="n">
        <f aca="false">ROUND(BC87*L32,2)</f>
        <v>0</v>
      </c>
      <c r="AZ87" s="94" t="n">
        <f aca="false">ROUND(AZ88,2)</f>
        <v>0</v>
      </c>
      <c r="BA87" s="94" t="n">
        <f aca="false">ROUND(BA88,2)</f>
        <v>0</v>
      </c>
      <c r="BB87" s="94" t="n">
        <f aca="false">ROUND(BB88,2)</f>
        <v>0</v>
      </c>
      <c r="BC87" s="94" t="n">
        <f aca="false">ROUND(BC88,2)</f>
        <v>0</v>
      </c>
      <c r="BD87" s="96" t="n">
        <f aca="false">ROUND(BD88,2)</f>
        <v>0</v>
      </c>
      <c r="BS87" s="97" t="s">
        <v>67</v>
      </c>
      <c r="BT87" s="97" t="s">
        <v>68</v>
      </c>
      <c r="BU87" s="98" t="s">
        <v>69</v>
      </c>
      <c r="BV87" s="97" t="s">
        <v>70</v>
      </c>
      <c r="BW87" s="97" t="s">
        <v>71</v>
      </c>
      <c r="BX87" s="97" t="s">
        <v>72</v>
      </c>
    </row>
    <row r="88" s="106" customFormat="true" ht="33" hidden="false" customHeight="true" outlineLevel="0" collapsed="false">
      <c r="A88" s="99" t="s">
        <v>73</v>
      </c>
      <c r="B88" s="100"/>
      <c r="C88" s="101"/>
      <c r="D88" s="102" t="s">
        <v>74</v>
      </c>
      <c r="E88" s="102"/>
      <c r="F88" s="102"/>
      <c r="G88" s="102"/>
      <c r="H88" s="102"/>
      <c r="I88" s="103"/>
      <c r="J88" s="102" t="s">
        <v>75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4" t="n">
        <f aca="false">'Miesto s odpadom'!M30</f>
        <v>0</v>
      </c>
      <c r="AH88" s="104"/>
      <c r="AI88" s="104"/>
      <c r="AJ88" s="104"/>
      <c r="AK88" s="104"/>
      <c r="AL88" s="104"/>
      <c r="AM88" s="104"/>
      <c r="AN88" s="104" t="n">
        <f aca="false">AG88*1.2</f>
        <v>0</v>
      </c>
      <c r="AO88" s="104"/>
      <c r="AP88" s="104"/>
      <c r="AQ88" s="105"/>
      <c r="AS88" s="107" t="n">
        <f aca="false">'Miesto s odpadom'!M28</f>
        <v>0</v>
      </c>
      <c r="AT88" s="108" t="n">
        <f aca="false">ROUND(SUM(AV88:AW88),2)</f>
        <v>0</v>
      </c>
      <c r="AU88" s="109" t="e">
        <f aca="false">'Miesto s odpadom'!W112</f>
        <v>#REF!</v>
      </c>
      <c r="AV88" s="108" t="n">
        <f aca="false">'Miesto s odpadom'!M32</f>
        <v>0</v>
      </c>
      <c r="AW88" s="108" t="n">
        <f aca="false">'Miesto s odpadom'!M33</f>
        <v>0</v>
      </c>
      <c r="AX88" s="108" t="n">
        <f aca="false">'Miesto s odpadom'!M34</f>
        <v>0</v>
      </c>
      <c r="AY88" s="108" t="n">
        <f aca="false">'Miesto s odpadom'!M35</f>
        <v>0</v>
      </c>
      <c r="AZ88" s="108" t="n">
        <f aca="false">'Miesto s odpadom'!H32</f>
        <v>0</v>
      </c>
      <c r="BA88" s="108" t="n">
        <f aca="false">'Miesto s odpadom'!H33</f>
        <v>0</v>
      </c>
      <c r="BB88" s="108" t="n">
        <f aca="false">'Miesto s odpadom'!H34</f>
        <v>0</v>
      </c>
      <c r="BC88" s="108" t="n">
        <f aca="false">'Miesto s odpadom'!H35</f>
        <v>0</v>
      </c>
      <c r="BD88" s="110" t="n">
        <f aca="false">'Miesto s odpadom'!H36</f>
        <v>0</v>
      </c>
      <c r="BT88" s="111" t="s">
        <v>76</v>
      </c>
      <c r="BV88" s="111" t="s">
        <v>70</v>
      </c>
      <c r="BW88" s="111" t="s">
        <v>77</v>
      </c>
      <c r="BX88" s="111" t="s">
        <v>71</v>
      </c>
    </row>
    <row r="89" customFormat="false" ht="33" hidden="false" customHeight="true" outlineLevel="0" collapsed="false">
      <c r="B89" s="14"/>
      <c r="C89" s="101"/>
      <c r="D89" s="112" t="s">
        <v>78</v>
      </c>
      <c r="E89" s="112"/>
      <c r="F89" s="112"/>
      <c r="G89" s="112"/>
      <c r="H89" s="112"/>
      <c r="I89" s="103"/>
      <c r="J89" s="102" t="s">
        <v>79</v>
      </c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4" t="n">
        <f aca="false">SUM('Miesto s odpadom (2)'!M27:P27,'Miesto s odpadom (2)'!M28:P28)</f>
        <v>0</v>
      </c>
      <c r="AH89" s="104"/>
      <c r="AI89" s="104"/>
      <c r="AJ89" s="104"/>
      <c r="AK89" s="104"/>
      <c r="AL89" s="104"/>
      <c r="AM89" s="104"/>
      <c r="AN89" s="104" t="n">
        <f aca="false">AG89*1.2</f>
        <v>0</v>
      </c>
      <c r="AO89" s="104"/>
      <c r="AP89" s="104"/>
      <c r="AQ89" s="16"/>
    </row>
    <row r="90" s="29" customFormat="true" ht="18" hidden="false" customHeight="false" outlineLevel="0" collapsed="false">
      <c r="B90" s="30"/>
      <c r="C90" s="89" t="s">
        <v>80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92" t="n">
        <v>0</v>
      </c>
      <c r="AH90" s="92"/>
      <c r="AI90" s="92"/>
      <c r="AJ90" s="92"/>
      <c r="AK90" s="92"/>
      <c r="AL90" s="92"/>
      <c r="AM90" s="92"/>
      <c r="AN90" s="92" t="n">
        <v>0</v>
      </c>
      <c r="AO90" s="92"/>
      <c r="AP90" s="92"/>
      <c r="AQ90" s="32"/>
      <c r="AS90" s="113"/>
      <c r="AT90" s="57"/>
      <c r="AU90" s="57"/>
      <c r="AV90" s="59"/>
    </row>
    <row r="91" s="29" customFormat="true" ht="13.5" hidden="false" customHeight="fals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2"/>
    </row>
    <row r="92" s="29" customFormat="true" ht="18" hidden="false" customHeight="false" outlineLevel="0" collapsed="false">
      <c r="B92" s="61"/>
      <c r="C92" s="114" t="s">
        <v>81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115" t="n">
        <f aca="false">ROUND(AG87+AG90,2)</f>
        <v>0</v>
      </c>
      <c r="AH92" s="115"/>
      <c r="AI92" s="115"/>
      <c r="AJ92" s="115"/>
      <c r="AK92" s="115"/>
      <c r="AL92" s="115"/>
      <c r="AM92" s="115"/>
      <c r="AN92" s="115" t="n">
        <f aca="false">AN87+AN90</f>
        <v>0</v>
      </c>
      <c r="AO92" s="115"/>
      <c r="AP92" s="115"/>
      <c r="AQ92" s="63"/>
    </row>
    <row r="93" customFormat="false" ht="13.5" hidden="false" customHeight="false" outlineLevel="0" collapsed="false"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</row>
  </sheetData>
  <mergeCells count="51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AI49:AN49"/>
    <mergeCell ref="AJ69:AL69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0:AM90"/>
    <mergeCell ref="AN90:AP90"/>
    <mergeCell ref="AG92:AM92"/>
    <mergeCell ref="AN92:AP92"/>
  </mergeCells>
  <hyperlinks>
    <hyperlink ref="K1" location="C2" display="1) Súhrnný list stavby"/>
    <hyperlink ref="W1" location="C87" display="2) Rekapitulácia objektov"/>
    <hyperlink ref="A88" location="'001 - Poštová ulica p.č.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.65"/>
    <col collapsed="false" customWidth="true" hidden="false" outlineLevel="0" max="4" min="3" style="0" width="4.16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1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5.9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1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15"/>
    <col collapsed="false" customWidth="true" hidden="true" outlineLevel="0" max="22" min="22" style="0" width="12.15"/>
    <col collapsed="false" customWidth="true" hidden="true" outlineLevel="0" max="23" min="23" style="0" width="16.15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15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15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82</v>
      </c>
      <c r="G1" s="4"/>
      <c r="H1" s="117" t="s">
        <v>83</v>
      </c>
      <c r="I1" s="117"/>
      <c r="J1" s="117"/>
      <c r="K1" s="117"/>
      <c r="L1" s="4" t="s">
        <v>84</v>
      </c>
      <c r="M1" s="2"/>
      <c r="N1" s="2"/>
      <c r="O1" s="3" t="s">
        <v>85</v>
      </c>
      <c r="P1" s="2"/>
      <c r="Q1" s="2"/>
      <c r="R1" s="2"/>
      <c r="S1" s="4"/>
      <c r="T1" s="4"/>
      <c r="U1" s="116"/>
      <c r="V1" s="11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68</v>
      </c>
    </row>
    <row r="4" customFormat="false" ht="36.95" hidden="false" customHeight="true" outlineLevel="0" collapsed="false">
      <c r="B4" s="14"/>
      <c r="C4" s="15" t="s">
        <v>8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1</v>
      </c>
      <c r="AT4" s="10" t="s">
        <v>5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48</v>
      </c>
      <c r="E6" s="18"/>
      <c r="F6" s="118" t="str">
        <f aca="false">Rekapitulácia!K6</f>
        <v>Sanácia nelegálne umiestneného odpadu v obci Valaská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8"/>
      <c r="R6" s="16"/>
    </row>
    <row r="7" s="29" customFormat="true" ht="32.85" hidden="false" customHeight="true" outlineLevel="0" collapsed="false">
      <c r="B7" s="30"/>
      <c r="C7" s="31"/>
      <c r="D7" s="21" t="s">
        <v>87</v>
      </c>
      <c r="E7" s="31"/>
      <c r="F7" s="22" t="s">
        <v>14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45" hidden="false" customHeight="true" outlineLevel="0" collapsed="false">
      <c r="B8" s="30"/>
      <c r="C8" s="31"/>
      <c r="D8" s="23" t="s">
        <v>15</v>
      </c>
      <c r="E8" s="31"/>
      <c r="F8" s="20"/>
      <c r="G8" s="31"/>
      <c r="H8" s="31"/>
      <c r="I8" s="31"/>
      <c r="J8" s="31"/>
      <c r="K8" s="31"/>
      <c r="L8" s="31"/>
      <c r="M8" s="23" t="s">
        <v>16</v>
      </c>
      <c r="N8" s="31"/>
      <c r="O8" s="20"/>
      <c r="P8" s="31"/>
      <c r="Q8" s="31"/>
      <c r="R8" s="32"/>
    </row>
    <row r="9" s="29" customFormat="true" ht="14.45" hidden="false" customHeight="true" outlineLevel="0" collapsed="false">
      <c r="B9" s="30"/>
      <c r="C9" s="31"/>
      <c r="D9" s="23" t="s">
        <v>17</v>
      </c>
      <c r="E9" s="31"/>
      <c r="F9" s="119" t="s">
        <v>88</v>
      </c>
      <c r="G9" s="31"/>
      <c r="H9" s="31"/>
      <c r="I9" s="31"/>
      <c r="J9" s="31"/>
      <c r="K9" s="31"/>
      <c r="L9" s="31"/>
      <c r="M9" s="23" t="s">
        <v>19</v>
      </c>
      <c r="N9" s="31"/>
      <c r="O9" s="78" t="str">
        <f aca="false">Rekapitulácia!AN8</f>
        <v>DD.MM.RRRR</v>
      </c>
      <c r="P9" s="78"/>
      <c r="Q9" s="31"/>
      <c r="R9" s="32"/>
    </row>
    <row r="10" s="29" customFormat="true" ht="11.1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5" hidden="false" customHeight="true" outlineLevel="0" collapsed="false">
      <c r="B11" s="30"/>
      <c r="C11" s="31"/>
      <c r="D11" s="23" t="s">
        <v>21</v>
      </c>
      <c r="E11" s="31"/>
      <c r="F11" s="31"/>
      <c r="G11" s="31"/>
      <c r="H11" s="31"/>
      <c r="I11" s="31"/>
      <c r="J11" s="31"/>
      <c r="K11" s="31"/>
      <c r="L11" s="31"/>
      <c r="M11" s="23" t="s">
        <v>22</v>
      </c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20"/>
      <c r="E12" s="20"/>
      <c r="F12" s="31"/>
      <c r="G12" s="31"/>
      <c r="H12" s="31"/>
      <c r="I12" s="31"/>
      <c r="J12" s="31"/>
      <c r="K12" s="31"/>
      <c r="L12" s="31"/>
      <c r="M12" s="23" t="s">
        <v>23</v>
      </c>
      <c r="N12" s="31"/>
      <c r="O12" s="20"/>
      <c r="P12" s="20"/>
      <c r="Q12" s="31"/>
      <c r="R12" s="32"/>
    </row>
    <row r="13" s="29" customFormat="true" ht="6.9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5" hidden="false" customHeight="true" outlineLevel="0" collapsed="false">
      <c r="B14" s="30"/>
      <c r="C14" s="31"/>
      <c r="D14" s="23" t="s">
        <v>24</v>
      </c>
      <c r="E14" s="31"/>
      <c r="F14" s="31"/>
      <c r="G14" s="31"/>
      <c r="H14" s="31"/>
      <c r="I14" s="31"/>
      <c r="J14" s="31"/>
      <c r="K14" s="31"/>
      <c r="L14" s="31"/>
      <c r="M14" s="23" t="s">
        <v>22</v>
      </c>
      <c r="N14" s="31"/>
      <c r="O14" s="20" t="str">
        <f aca="false">IF(Rekapitulácia!AN13="","",Rekapitulácia!AN13)</f>
        <v/>
      </c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Rekapitulácia!E14="","",Rekapitulácia!E14)</f>
        <v> </v>
      </c>
      <c r="F15" s="31"/>
      <c r="G15" s="31"/>
      <c r="H15" s="31"/>
      <c r="I15" s="31"/>
      <c r="J15" s="31"/>
      <c r="K15" s="31"/>
      <c r="L15" s="31"/>
      <c r="M15" s="23" t="s">
        <v>23</v>
      </c>
      <c r="N15" s="31"/>
      <c r="O15" s="20" t="str">
        <f aca="false">IF(Rekapitulácia!AN14="","",Rekapitulácia!AN14)</f>
        <v/>
      </c>
      <c r="P15" s="20"/>
      <c r="Q15" s="31"/>
      <c r="R15" s="32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5" hidden="false" customHeight="true" outlineLevel="0" collapsed="false">
      <c r="B17" s="30"/>
      <c r="C17" s="31"/>
      <c r="D17" s="23" t="s">
        <v>26</v>
      </c>
      <c r="E17" s="31"/>
      <c r="F17" s="31"/>
      <c r="G17" s="31"/>
      <c r="H17" s="31"/>
      <c r="I17" s="31"/>
      <c r="J17" s="31"/>
      <c r="K17" s="31"/>
      <c r="L17" s="31"/>
      <c r="M17" s="23" t="s">
        <v>22</v>
      </c>
      <c r="N17" s="31"/>
      <c r="O17" s="20" t="str">
        <f aca="false">IF(Rekapitulácia!AN16="","",Rekapitulácia!AN16)</f>
        <v/>
      </c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tr">
        <f aca="false">IF(Rekapitulácia!E17="","",Rekapitulácia!E17)</f>
        <v> </v>
      </c>
      <c r="F18" s="31"/>
      <c r="G18" s="31"/>
      <c r="H18" s="31"/>
      <c r="I18" s="31"/>
      <c r="J18" s="31"/>
      <c r="K18" s="31"/>
      <c r="L18" s="31"/>
      <c r="M18" s="23" t="s">
        <v>23</v>
      </c>
      <c r="N18" s="31"/>
      <c r="O18" s="20" t="str">
        <f aca="false">IF(Rekapitulácia!AN17="","",Rekapitulácia!AN17)</f>
        <v/>
      </c>
      <c r="P18" s="20"/>
      <c r="Q18" s="31"/>
      <c r="R18" s="32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5" hidden="false" customHeight="true" outlineLevel="0" collapsed="false">
      <c r="B20" s="30"/>
      <c r="C20" s="31"/>
      <c r="D20" s="23" t="s">
        <v>29</v>
      </c>
      <c r="E20" s="31"/>
      <c r="F20" s="31"/>
      <c r="G20" s="31"/>
      <c r="H20" s="31"/>
      <c r="I20" s="31"/>
      <c r="J20" s="31"/>
      <c r="K20" s="31"/>
      <c r="L20" s="31"/>
      <c r="M20" s="23" t="s">
        <v>22</v>
      </c>
      <c r="N20" s="31"/>
      <c r="O20" s="20"/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/>
      <c r="F21" s="31"/>
      <c r="G21" s="31"/>
      <c r="H21" s="31"/>
      <c r="I21" s="31"/>
      <c r="J21" s="31"/>
      <c r="K21" s="31"/>
      <c r="L21" s="31"/>
      <c r="M21" s="23" t="s">
        <v>23</v>
      </c>
      <c r="N21" s="31"/>
      <c r="O21" s="20"/>
      <c r="P21" s="20"/>
      <c r="Q21" s="31"/>
      <c r="R21" s="32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5" hidden="false" customHeight="true" outlineLevel="0" collapsed="false">
      <c r="B23" s="30"/>
      <c r="C23" s="31"/>
      <c r="D23" s="23" t="s">
        <v>3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9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5" hidden="false" customHeight="true" outlineLevel="0" collapsed="false">
      <c r="B27" s="30"/>
      <c r="C27" s="31"/>
      <c r="D27" s="120" t="s">
        <v>89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45" hidden="false" customHeight="true" outlineLevel="0" collapsed="false">
      <c r="B28" s="30"/>
      <c r="C28" s="31"/>
      <c r="D28" s="27" t="s">
        <v>90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3</f>
        <v>0</v>
      </c>
      <c r="N28" s="28"/>
      <c r="O28" s="28"/>
      <c r="P28" s="28"/>
      <c r="Q28" s="31"/>
      <c r="R28" s="32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35" hidden="false" customHeight="true" outlineLevel="0" collapsed="false">
      <c r="B30" s="30"/>
      <c r="C30" s="31"/>
      <c r="D30" s="121" t="s">
        <v>33</v>
      </c>
      <c r="E30" s="31"/>
      <c r="F30" s="31"/>
      <c r="G30" s="31"/>
      <c r="H30" s="31"/>
      <c r="I30" s="31"/>
      <c r="J30" s="31"/>
      <c r="K30" s="31"/>
      <c r="L30" s="31"/>
      <c r="M30" s="122" t="n">
        <f aca="false">ROUND(M27+M28,2)</f>
        <v>0</v>
      </c>
      <c r="N30" s="122"/>
      <c r="O30" s="122"/>
      <c r="P30" s="122"/>
      <c r="Q30" s="31"/>
      <c r="R30" s="32"/>
    </row>
    <row r="31" s="29" customFormat="true" ht="6.9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5" hidden="false" customHeight="true" outlineLevel="0" collapsed="false">
      <c r="B32" s="30"/>
      <c r="C32" s="31"/>
      <c r="D32" s="39" t="s">
        <v>34</v>
      </c>
      <c r="E32" s="39" t="s">
        <v>35</v>
      </c>
      <c r="F32" s="40" t="n">
        <v>0.2</v>
      </c>
      <c r="G32" s="123" t="s">
        <v>36</v>
      </c>
      <c r="H32" s="124" t="n">
        <f aca="false">M30</f>
        <v>0</v>
      </c>
      <c r="I32" s="124"/>
      <c r="J32" s="124"/>
      <c r="K32" s="31"/>
      <c r="L32" s="31"/>
      <c r="M32" s="124" t="n">
        <f aca="false">H32*0.2</f>
        <v>0</v>
      </c>
      <c r="N32" s="124"/>
      <c r="O32" s="124"/>
      <c r="P32" s="124"/>
      <c r="Q32" s="31"/>
      <c r="R32" s="32"/>
    </row>
    <row r="33" s="29" customFormat="true" ht="14.45" hidden="false" customHeight="true" outlineLevel="0" collapsed="false">
      <c r="B33" s="30"/>
      <c r="C33" s="31"/>
      <c r="D33" s="31"/>
      <c r="E33" s="39" t="s">
        <v>37</v>
      </c>
      <c r="F33" s="40" t="n">
        <v>0.2</v>
      </c>
      <c r="G33" s="123" t="s">
        <v>36</v>
      </c>
      <c r="H33" s="124" t="n">
        <v>0</v>
      </c>
      <c r="I33" s="124"/>
      <c r="J33" s="124"/>
      <c r="K33" s="31"/>
      <c r="L33" s="31"/>
      <c r="M33" s="124" t="n">
        <v>0</v>
      </c>
      <c r="N33" s="124"/>
      <c r="O33" s="124"/>
      <c r="P33" s="124"/>
      <c r="Q33" s="31"/>
      <c r="R33" s="32"/>
    </row>
    <row r="34" s="29" customFormat="true" ht="14.45" hidden="true" customHeight="true" outlineLevel="0" collapsed="false">
      <c r="B34" s="30"/>
      <c r="C34" s="31"/>
      <c r="D34" s="31"/>
      <c r="E34" s="39" t="s">
        <v>38</v>
      </c>
      <c r="F34" s="40" t="n">
        <v>0.2</v>
      </c>
      <c r="G34" s="123" t="s">
        <v>36</v>
      </c>
      <c r="H34" s="124" t="n">
        <f aca="false">ROUND((SUM(BG93:BG94)+SUM(BG112:BG147)),2)</f>
        <v>0</v>
      </c>
      <c r="I34" s="124"/>
      <c r="J34" s="124"/>
      <c r="K34" s="31"/>
      <c r="L34" s="31"/>
      <c r="M34" s="124" t="n">
        <v>0</v>
      </c>
      <c r="N34" s="124"/>
      <c r="O34" s="124"/>
      <c r="P34" s="124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39</v>
      </c>
      <c r="F35" s="40" t="n">
        <v>0.2</v>
      </c>
      <c r="G35" s="123" t="s">
        <v>36</v>
      </c>
      <c r="H35" s="124" t="n">
        <f aca="false">ROUND((SUM(BH93:BH94)+SUM(BH112:BH147)),2)</f>
        <v>0</v>
      </c>
      <c r="I35" s="124"/>
      <c r="J35" s="124"/>
      <c r="K35" s="31"/>
      <c r="L35" s="31"/>
      <c r="M35" s="124" t="n">
        <v>0</v>
      </c>
      <c r="N35" s="124"/>
      <c r="O35" s="124"/>
      <c r="P35" s="124"/>
      <c r="Q35" s="31"/>
      <c r="R35" s="32"/>
    </row>
    <row r="36" s="29" customFormat="true" ht="14.45" hidden="true" customHeight="true" outlineLevel="0" collapsed="false">
      <c r="B36" s="30"/>
      <c r="C36" s="31"/>
      <c r="D36" s="31"/>
      <c r="E36" s="39" t="s">
        <v>40</v>
      </c>
      <c r="F36" s="40" t="n">
        <v>0</v>
      </c>
      <c r="G36" s="123" t="s">
        <v>36</v>
      </c>
      <c r="H36" s="124" t="n">
        <f aca="false">ROUND((SUM(BI93:BI94)+SUM(BI112:BI147)),2)</f>
        <v>0</v>
      </c>
      <c r="I36" s="124"/>
      <c r="J36" s="124"/>
      <c r="K36" s="31"/>
      <c r="L36" s="31"/>
      <c r="M36" s="124" t="n">
        <v>0</v>
      </c>
      <c r="N36" s="124"/>
      <c r="O36" s="124"/>
      <c r="P36" s="124"/>
      <c r="Q36" s="31"/>
      <c r="R36" s="32"/>
    </row>
    <row r="37" s="29" customFormat="true" ht="6.9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35" hidden="false" customHeight="true" outlineLevel="0" collapsed="false">
      <c r="B38" s="30"/>
      <c r="C38" s="44"/>
      <c r="D38" s="45" t="s">
        <v>41</v>
      </c>
      <c r="E38" s="46"/>
      <c r="F38" s="46"/>
      <c r="G38" s="125" t="s">
        <v>42</v>
      </c>
      <c r="H38" s="47" t="s">
        <v>43</v>
      </c>
      <c r="I38" s="46"/>
      <c r="J38" s="46"/>
      <c r="K38" s="46"/>
      <c r="L38" s="49" t="n">
        <f aca="false">M30*1.2</f>
        <v>0</v>
      </c>
      <c r="M38" s="49"/>
      <c r="N38" s="49"/>
      <c r="O38" s="49"/>
      <c r="P38" s="49"/>
      <c r="Q38" s="44"/>
      <c r="R38" s="32"/>
    </row>
    <row r="39" s="29" customFormat="true" ht="14.4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/>
      <c r="E50" s="51"/>
      <c r="F50" s="51"/>
      <c r="G50" s="51"/>
      <c r="H50" s="52"/>
      <c r="I50" s="31"/>
      <c r="J50" s="50"/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4"/>
      <c r="E51" s="18"/>
      <c r="F51" s="18"/>
      <c r="G51" s="18"/>
      <c r="H51" s="55"/>
      <c r="I51" s="18"/>
      <c r="J51" s="54"/>
      <c r="K51" s="18"/>
      <c r="L51" s="18"/>
      <c r="M51" s="18"/>
      <c r="N51" s="18"/>
      <c r="O51" s="18"/>
      <c r="P51" s="55"/>
      <c r="Q51" s="18"/>
      <c r="R51" s="16"/>
    </row>
    <row r="52" customFormat="false" ht="13.5" hidden="false" customHeight="false" outlineLevel="0" collapsed="false">
      <c r="B52" s="14"/>
      <c r="C52" s="18"/>
      <c r="D52" s="54"/>
      <c r="E52" s="18"/>
      <c r="F52" s="18"/>
      <c r="G52" s="18"/>
      <c r="H52" s="55"/>
      <c r="I52" s="18"/>
      <c r="J52" s="54"/>
      <c r="K52" s="18"/>
      <c r="L52" s="18"/>
      <c r="M52" s="18"/>
      <c r="N52" s="18"/>
      <c r="O52" s="18"/>
      <c r="P52" s="55"/>
      <c r="Q52" s="18"/>
      <c r="R52" s="16"/>
    </row>
    <row r="53" customFormat="false" ht="13.5" hidden="false" customHeight="false" outlineLevel="0" collapsed="false">
      <c r="B53" s="14"/>
      <c r="C53" s="18"/>
      <c r="D53" s="54"/>
      <c r="E53" s="18"/>
      <c r="F53" s="18"/>
      <c r="G53" s="18"/>
      <c r="H53" s="55"/>
      <c r="I53" s="18"/>
      <c r="J53" s="54"/>
      <c r="K53" s="18"/>
      <c r="L53" s="18"/>
      <c r="M53" s="18"/>
      <c r="N53" s="18"/>
      <c r="O53" s="18"/>
      <c r="P53" s="55"/>
      <c r="Q53" s="18"/>
      <c r="R53" s="16"/>
    </row>
    <row r="54" customFormat="false" ht="13.5" hidden="false" customHeight="false" outlineLevel="0" collapsed="false">
      <c r="B54" s="14"/>
      <c r="C54" s="18"/>
      <c r="D54" s="54"/>
      <c r="E54" s="18"/>
      <c r="F54" s="18"/>
      <c r="G54" s="18"/>
      <c r="H54" s="55"/>
      <c r="I54" s="18"/>
      <c r="J54" s="54"/>
      <c r="K54" s="18"/>
      <c r="L54" s="18"/>
      <c r="M54" s="18"/>
      <c r="N54" s="18"/>
      <c r="O54" s="18"/>
      <c r="P54" s="55"/>
      <c r="Q54" s="18"/>
      <c r="R54" s="16"/>
    </row>
    <row r="55" customFormat="false" ht="13.5" hidden="false" customHeight="false" outlineLevel="0" collapsed="false">
      <c r="B55" s="14"/>
      <c r="C55" s="18"/>
      <c r="D55" s="54"/>
      <c r="E55" s="18"/>
      <c r="F55" s="18"/>
      <c r="G55" s="18"/>
      <c r="H55" s="55"/>
      <c r="I55" s="18"/>
      <c r="J55" s="54"/>
      <c r="K55" s="18"/>
      <c r="L55" s="18"/>
      <c r="M55" s="18"/>
      <c r="N55" s="18"/>
      <c r="O55" s="18"/>
      <c r="P55" s="55"/>
      <c r="Q55" s="18"/>
      <c r="R55" s="16"/>
    </row>
    <row r="56" customFormat="false" ht="13.5" hidden="false" customHeight="false" outlineLevel="0" collapsed="false">
      <c r="B56" s="14"/>
      <c r="C56" s="18"/>
      <c r="D56" s="54"/>
      <c r="E56" s="18"/>
      <c r="F56" s="18"/>
      <c r="G56" s="18"/>
      <c r="H56" s="55"/>
      <c r="I56" s="18"/>
      <c r="J56" s="54"/>
      <c r="K56" s="18"/>
      <c r="L56" s="18"/>
      <c r="M56" s="18"/>
      <c r="N56" s="18"/>
      <c r="O56" s="18"/>
      <c r="P56" s="55"/>
      <c r="Q56" s="18"/>
      <c r="R56" s="16"/>
    </row>
    <row r="57" customFormat="false" ht="13.5" hidden="false" customHeight="false" outlineLevel="0" collapsed="false">
      <c r="B57" s="14"/>
      <c r="C57" s="18"/>
      <c r="D57" s="54"/>
      <c r="E57" s="18"/>
      <c r="F57" s="18"/>
      <c r="G57" s="18"/>
      <c r="H57" s="55"/>
      <c r="I57" s="18"/>
      <c r="J57" s="54"/>
      <c r="K57" s="18"/>
      <c r="L57" s="18"/>
      <c r="M57" s="18"/>
      <c r="N57" s="18"/>
      <c r="O57" s="18"/>
      <c r="P57" s="55"/>
      <c r="Q57" s="18"/>
      <c r="R57" s="16"/>
    </row>
    <row r="58" customFormat="false" ht="13.5" hidden="false" customHeight="false" outlineLevel="0" collapsed="false">
      <c r="B58" s="14"/>
      <c r="C58" s="18"/>
      <c r="D58" s="54"/>
      <c r="E58" s="18"/>
      <c r="F58" s="18"/>
      <c r="G58" s="18"/>
      <c r="H58" s="55"/>
      <c r="I58" s="18"/>
      <c r="J58" s="54"/>
      <c r="K58" s="18"/>
      <c r="L58" s="18"/>
      <c r="M58" s="18"/>
      <c r="N58" s="18"/>
      <c r="O58" s="18"/>
      <c r="P58" s="55"/>
      <c r="Q58" s="18"/>
      <c r="R58" s="16"/>
    </row>
    <row r="59" s="29" customFormat="true" ht="15" hidden="false" customHeight="false" outlineLevel="0" collapsed="false">
      <c r="B59" s="30"/>
      <c r="C59" s="31"/>
      <c r="D59" s="56"/>
      <c r="E59" s="57"/>
      <c r="F59" s="57"/>
      <c r="G59" s="58"/>
      <c r="H59" s="59"/>
      <c r="I59" s="31"/>
      <c r="J59" s="56"/>
      <c r="K59" s="57"/>
      <c r="L59" s="57"/>
      <c r="M59" s="57"/>
      <c r="N59" s="58"/>
      <c r="O59" s="57"/>
      <c r="P59" s="59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/>
      <c r="E61" s="51"/>
      <c r="F61" s="51"/>
      <c r="G61" s="51"/>
      <c r="H61" s="52"/>
      <c r="I61" s="31"/>
      <c r="J61" s="50" t="s">
        <v>44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4"/>
      <c r="E62" s="18"/>
      <c r="F62" s="18"/>
      <c r="G62" s="18"/>
      <c r="H62" s="55"/>
      <c r="I62" s="18"/>
      <c r="J62" s="54"/>
      <c r="K62" s="18"/>
      <c r="L62" s="18"/>
      <c r="M62" s="18"/>
      <c r="N62" s="18"/>
      <c r="O62" s="18"/>
      <c r="P62" s="55"/>
      <c r="Q62" s="18"/>
      <c r="R62" s="16"/>
    </row>
    <row r="63" customFormat="false" ht="13.5" hidden="false" customHeight="false" outlineLevel="0" collapsed="false">
      <c r="B63" s="14"/>
      <c r="C63" s="18"/>
      <c r="D63" s="54"/>
      <c r="E63" s="18"/>
      <c r="F63" s="18"/>
      <c r="G63" s="18"/>
      <c r="H63" s="55"/>
      <c r="I63" s="18"/>
      <c r="J63" s="54"/>
      <c r="K63" s="18"/>
      <c r="L63" s="18"/>
      <c r="M63" s="18"/>
      <c r="N63" s="18"/>
      <c r="O63" s="18"/>
      <c r="P63" s="55"/>
      <c r="Q63" s="18"/>
      <c r="R63" s="16"/>
    </row>
    <row r="64" customFormat="false" ht="13.5" hidden="false" customHeight="false" outlineLevel="0" collapsed="false">
      <c r="B64" s="14"/>
      <c r="C64" s="18"/>
      <c r="D64" s="54"/>
      <c r="E64" s="18"/>
      <c r="F64" s="18"/>
      <c r="G64" s="18"/>
      <c r="H64" s="55"/>
      <c r="I64" s="18"/>
      <c r="J64" s="54"/>
      <c r="K64" s="18"/>
      <c r="L64" s="18"/>
      <c r="M64" s="18"/>
      <c r="N64" s="18"/>
      <c r="O64" s="18"/>
      <c r="P64" s="55"/>
      <c r="Q64" s="18"/>
      <c r="R64" s="16"/>
    </row>
    <row r="65" customFormat="false" ht="13.5" hidden="false" customHeight="false" outlineLevel="0" collapsed="false">
      <c r="B65" s="14"/>
      <c r="C65" s="18"/>
      <c r="D65" s="54"/>
      <c r="E65" s="18"/>
      <c r="F65" s="18"/>
      <c r="G65" s="18"/>
      <c r="H65" s="55"/>
      <c r="I65" s="18"/>
      <c r="J65" s="54"/>
      <c r="K65" s="18"/>
      <c r="L65" s="18"/>
      <c r="M65" s="18"/>
      <c r="N65" s="18"/>
      <c r="O65" s="18"/>
      <c r="P65" s="55"/>
      <c r="Q65" s="18"/>
      <c r="R65" s="16"/>
    </row>
    <row r="66" customFormat="false" ht="13.5" hidden="false" customHeight="false" outlineLevel="0" collapsed="false">
      <c r="B66" s="14"/>
      <c r="C66" s="18"/>
      <c r="D66" s="54"/>
      <c r="E66" s="18"/>
      <c r="F66" s="18"/>
      <c r="G66" s="18"/>
      <c r="H66" s="55"/>
      <c r="I66" s="18"/>
      <c r="J66" s="54"/>
      <c r="K66" s="18"/>
      <c r="L66" s="18"/>
      <c r="M66" s="18"/>
      <c r="N66" s="18"/>
      <c r="O66" s="18"/>
      <c r="P66" s="55"/>
      <c r="Q66" s="18"/>
      <c r="R66" s="16"/>
    </row>
    <row r="67" customFormat="false" ht="13.5" hidden="false" customHeight="false" outlineLevel="0" collapsed="false">
      <c r="B67" s="14"/>
      <c r="C67" s="18"/>
      <c r="D67" s="54"/>
      <c r="E67" s="18"/>
      <c r="F67" s="18"/>
      <c r="G67" s="18"/>
      <c r="H67" s="55"/>
      <c r="I67" s="18"/>
      <c r="J67" s="54"/>
      <c r="K67" s="18"/>
      <c r="L67" s="18"/>
      <c r="M67" s="18"/>
      <c r="N67" s="18"/>
      <c r="O67" s="18"/>
      <c r="P67" s="55"/>
      <c r="Q67" s="18"/>
      <c r="R67" s="16"/>
    </row>
    <row r="68" customFormat="false" ht="13.5" hidden="false" customHeight="false" outlineLevel="0" collapsed="false">
      <c r="B68" s="14"/>
      <c r="C68" s="18"/>
      <c r="D68" s="54"/>
      <c r="E68" s="18"/>
      <c r="F68" s="18"/>
      <c r="G68" s="18"/>
      <c r="H68" s="55"/>
      <c r="I68" s="18"/>
      <c r="J68" s="54"/>
      <c r="K68" s="18"/>
      <c r="L68" s="18"/>
      <c r="M68" s="18"/>
      <c r="N68" s="18"/>
      <c r="O68" s="18"/>
      <c r="P68" s="55"/>
      <c r="Q68" s="18"/>
      <c r="R68" s="16"/>
    </row>
    <row r="69" customFormat="false" ht="13.5" hidden="false" customHeight="false" outlineLevel="0" collapsed="false">
      <c r="B69" s="14"/>
      <c r="C69" s="18"/>
      <c r="D69" s="54"/>
      <c r="E69" s="18"/>
      <c r="F69" s="18"/>
      <c r="G69" s="18"/>
      <c r="H69" s="55"/>
      <c r="I69" s="18"/>
      <c r="J69" s="54"/>
      <c r="K69" s="18"/>
      <c r="L69" s="18"/>
      <c r="M69" s="18"/>
      <c r="N69" s="18"/>
      <c r="O69" s="18"/>
      <c r="P69" s="55"/>
      <c r="Q69" s="18"/>
      <c r="R69" s="16"/>
    </row>
    <row r="70" s="29" customFormat="true" ht="15" hidden="false" customHeight="false" outlineLevel="0" collapsed="false">
      <c r="B70" s="30"/>
      <c r="C70" s="31"/>
      <c r="D70" s="56"/>
      <c r="E70" s="57"/>
      <c r="F70" s="57"/>
      <c r="G70" s="58"/>
      <c r="H70" s="59"/>
      <c r="I70" s="31"/>
      <c r="J70" s="56" t="s">
        <v>45</v>
      </c>
      <c r="K70" s="57"/>
      <c r="L70" s="126" t="s">
        <v>20</v>
      </c>
      <c r="M70" s="57"/>
      <c r="N70" s="58" t="s">
        <v>46</v>
      </c>
      <c r="O70" s="57"/>
      <c r="P70" s="59"/>
      <c r="Q70" s="31"/>
      <c r="R70" s="32"/>
    </row>
    <row r="71" s="29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29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29" customFormat="true" ht="36.95" hidden="false" customHeight="true" outlineLevel="0" collapsed="false">
      <c r="B76" s="30"/>
      <c r="C76" s="15" t="s">
        <v>9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48</v>
      </c>
      <c r="D78" s="31"/>
      <c r="E78" s="31"/>
      <c r="F78" s="118" t="str">
        <f aca="false">F6</f>
        <v>Sanácia nelegálne umiestneného odpadu v obci Valaská</v>
      </c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31"/>
      <c r="R78" s="32"/>
    </row>
    <row r="79" s="29" customFormat="true" ht="36.95" hidden="false" customHeight="true" outlineLevel="0" collapsed="false">
      <c r="B79" s="30"/>
      <c r="C79" s="73" t="s">
        <v>87</v>
      </c>
      <c r="D79" s="31"/>
      <c r="E79" s="31"/>
      <c r="F79" s="75" t="str">
        <f aca="false">F7</f>
        <v>Sanácia nelegálne umiestneného odpadu v obci Valaská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1"/>
      <c r="R79" s="32"/>
    </row>
    <row r="80" s="29" customFormat="true" ht="6.9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17</v>
      </c>
      <c r="D81" s="31"/>
      <c r="E81" s="31"/>
      <c r="F81" s="20" t="str">
        <f aca="false">F9</f>
        <v>C 1125/2    </v>
      </c>
      <c r="G81" s="31"/>
      <c r="H81" s="31"/>
      <c r="I81" s="31"/>
      <c r="J81" s="31"/>
      <c r="K81" s="23" t="s">
        <v>19</v>
      </c>
      <c r="L81" s="31"/>
      <c r="M81" s="78" t="str">
        <f aca="false">IF(O9="","",O9)</f>
        <v>DD.MM.RRRR</v>
      </c>
      <c r="N81" s="78"/>
      <c r="O81" s="78"/>
      <c r="P81" s="78"/>
      <c r="Q81" s="31"/>
      <c r="R81" s="32"/>
    </row>
    <row r="82" s="29" customFormat="true" ht="6.9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1</v>
      </c>
      <c r="D83" s="31"/>
      <c r="E83" s="31"/>
      <c r="F83" s="20"/>
      <c r="G83" s="31"/>
      <c r="H83" s="31"/>
      <c r="I83" s="31"/>
      <c r="J83" s="31"/>
      <c r="K83" s="23"/>
      <c r="L83" s="31"/>
      <c r="M83" s="127" t="str">
        <f aca="false">E18</f>
        <v> </v>
      </c>
      <c r="N83" s="127"/>
      <c r="O83" s="127"/>
      <c r="P83" s="127"/>
      <c r="Q83" s="127"/>
      <c r="R83" s="32"/>
    </row>
    <row r="84" s="29" customFormat="true" ht="14.45" hidden="false" customHeight="true" outlineLevel="0" collapsed="false">
      <c r="B84" s="30"/>
      <c r="C84" s="23" t="s">
        <v>24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29</v>
      </c>
      <c r="L84" s="31"/>
      <c r="M84" s="127"/>
      <c r="N84" s="127"/>
      <c r="O84" s="127"/>
      <c r="P84" s="127"/>
      <c r="Q84" s="127"/>
      <c r="R84" s="32"/>
    </row>
    <row r="85" s="29" customFormat="true" ht="10.3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28" t="s">
        <v>92</v>
      </c>
      <c r="D86" s="128"/>
      <c r="E86" s="128"/>
      <c r="F86" s="128"/>
      <c r="G86" s="128"/>
      <c r="H86" s="44"/>
      <c r="I86" s="44"/>
      <c r="J86" s="44"/>
      <c r="K86" s="44"/>
      <c r="L86" s="44"/>
      <c r="M86" s="44"/>
      <c r="N86" s="128" t="s">
        <v>93</v>
      </c>
      <c r="O86" s="128"/>
      <c r="P86" s="128"/>
      <c r="Q86" s="128"/>
      <c r="R86" s="32"/>
    </row>
    <row r="87" s="29" customFormat="true" ht="10.3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9" t="s">
        <v>94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2" t="n">
        <f aca="false">N112</f>
        <v>0</v>
      </c>
      <c r="O88" s="92"/>
      <c r="P88" s="92"/>
      <c r="Q88" s="92"/>
      <c r="R88" s="32"/>
      <c r="AU88" s="10" t="s">
        <v>95</v>
      </c>
    </row>
    <row r="89" s="129" customFormat="true" ht="24.95" hidden="false" customHeight="true" outlineLevel="0" collapsed="false">
      <c r="B89" s="130"/>
      <c r="C89" s="131"/>
      <c r="D89" s="132" t="s">
        <v>96</v>
      </c>
      <c r="E89" s="131"/>
      <c r="F89" s="131"/>
      <c r="G89" s="131"/>
      <c r="H89" s="131"/>
      <c r="I89" s="131"/>
      <c r="J89" s="131"/>
      <c r="K89" s="131"/>
      <c r="L89" s="131"/>
      <c r="M89" s="131"/>
      <c r="N89" s="133" t="n">
        <f aca="false">N90+N91</f>
        <v>0</v>
      </c>
      <c r="O89" s="133"/>
      <c r="P89" s="133"/>
      <c r="Q89" s="133"/>
      <c r="R89" s="134"/>
    </row>
    <row r="90" s="135" customFormat="true" ht="20.1" hidden="false" customHeight="true" outlineLevel="0" collapsed="false">
      <c r="B90" s="136"/>
      <c r="C90" s="137"/>
      <c r="D90" s="138" t="s">
        <v>97</v>
      </c>
      <c r="E90" s="137"/>
      <c r="F90" s="137"/>
      <c r="G90" s="137"/>
      <c r="H90" s="137"/>
      <c r="I90" s="137"/>
      <c r="J90" s="137"/>
      <c r="K90" s="137"/>
      <c r="L90" s="137"/>
      <c r="M90" s="137"/>
      <c r="N90" s="139" t="n">
        <f aca="false">N114</f>
        <v>0</v>
      </c>
      <c r="O90" s="139"/>
      <c r="P90" s="139"/>
      <c r="Q90" s="139"/>
      <c r="R90" s="140"/>
    </row>
    <row r="91" s="135" customFormat="true" ht="20.1" hidden="false" customHeight="true" outlineLevel="0" collapsed="false">
      <c r="B91" s="136"/>
      <c r="C91" s="137"/>
      <c r="D91" s="138" t="s">
        <v>98</v>
      </c>
      <c r="E91" s="137"/>
      <c r="F91" s="137"/>
      <c r="G91" s="137"/>
      <c r="H91" s="137"/>
      <c r="I91" s="137"/>
      <c r="J91" s="137"/>
      <c r="K91" s="137"/>
      <c r="L91" s="137"/>
      <c r="M91" s="137"/>
      <c r="N91" s="139" t="n">
        <f aca="false">N123</f>
        <v>0</v>
      </c>
      <c r="O91" s="139"/>
      <c r="P91" s="139"/>
      <c r="Q91" s="139"/>
      <c r="R91" s="140"/>
    </row>
    <row r="92" s="29" customFormat="true" ht="21.75" hidden="false" customHeight="true" outlineLevel="0" collapsed="false">
      <c r="B92" s="30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2"/>
    </row>
    <row r="93" s="29" customFormat="true" ht="29.25" hidden="false" customHeight="true" outlineLevel="0" collapsed="false">
      <c r="B93" s="30"/>
      <c r="C93" s="89" t="s">
        <v>99</v>
      </c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92" t="n">
        <v>0</v>
      </c>
      <c r="O93" s="92"/>
      <c r="P93" s="92"/>
      <c r="Q93" s="92"/>
      <c r="R93" s="32"/>
      <c r="T93" s="141"/>
      <c r="U93" s="142" t="s">
        <v>34</v>
      </c>
    </row>
    <row r="94" s="29" customFormat="true" ht="18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2"/>
    </row>
    <row r="95" s="29" customFormat="true" ht="29.25" hidden="false" customHeight="true" outlineLevel="0" collapsed="false">
      <c r="B95" s="30"/>
      <c r="C95" s="114" t="s">
        <v>100</v>
      </c>
      <c r="D95" s="44"/>
      <c r="E95" s="44"/>
      <c r="F95" s="44"/>
      <c r="G95" s="44"/>
      <c r="H95" s="44"/>
      <c r="I95" s="44"/>
      <c r="J95" s="44"/>
      <c r="K95" s="44"/>
      <c r="L95" s="115" t="n">
        <f aca="false">ROUND(SUM(N88+N93),2)</f>
        <v>0</v>
      </c>
      <c r="M95" s="115"/>
      <c r="N95" s="115"/>
      <c r="O95" s="115"/>
      <c r="P95" s="115"/>
      <c r="Q95" s="115"/>
      <c r="R95" s="32"/>
    </row>
    <row r="96" s="29" customFormat="true" ht="6.95" hidden="false" customHeight="true" outlineLevel="0" collapsed="false">
      <c r="B96" s="61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3"/>
    </row>
    <row r="100" s="29" customFormat="true" ht="6.95" hidden="false" customHeight="true" outlineLevel="0" collapsed="false">
      <c r="B100" s="64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6"/>
    </row>
    <row r="101" s="29" customFormat="true" ht="36.95" hidden="false" customHeight="true" outlineLevel="0" collapsed="false">
      <c r="B101" s="30"/>
      <c r="C101" s="15" t="s">
        <v>101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32"/>
    </row>
    <row r="102" s="29" customFormat="true" ht="6.95" hidden="false" customHeight="true" outlineLevel="0" collapsed="false">
      <c r="B102" s="30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2"/>
    </row>
    <row r="103" s="29" customFormat="true" ht="30" hidden="false" customHeight="true" outlineLevel="0" collapsed="false">
      <c r="B103" s="30"/>
      <c r="C103" s="23" t="s">
        <v>48</v>
      </c>
      <c r="D103" s="31"/>
      <c r="E103" s="31"/>
      <c r="F103" s="118" t="str">
        <f aca="false">F6</f>
        <v>Sanácia nelegálne umiestneného odpadu v obci Valaská</v>
      </c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31"/>
      <c r="R103" s="32"/>
    </row>
    <row r="104" s="29" customFormat="true" ht="36.95" hidden="false" customHeight="true" outlineLevel="0" collapsed="false">
      <c r="B104" s="30"/>
      <c r="C104" s="73" t="s">
        <v>87</v>
      </c>
      <c r="D104" s="31"/>
      <c r="E104" s="31"/>
      <c r="F104" s="75" t="str">
        <f aca="false">F7</f>
        <v>Sanácia nelegálne umiestneného odpadu v obci Valaská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31"/>
      <c r="R104" s="32"/>
    </row>
    <row r="105" s="29" customFormat="true" ht="6.95" hidden="false" customHeight="true" outlineLevel="0" collapsed="false">
      <c r="B105" s="3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2"/>
    </row>
    <row r="106" s="29" customFormat="true" ht="18" hidden="false" customHeight="true" outlineLevel="0" collapsed="false">
      <c r="B106" s="30"/>
      <c r="C106" s="23" t="s">
        <v>17</v>
      </c>
      <c r="D106" s="31"/>
      <c r="E106" s="31"/>
      <c r="F106" s="20" t="str">
        <f aca="false">F9</f>
        <v>C 1125/2    </v>
      </c>
      <c r="G106" s="31"/>
      <c r="H106" s="31"/>
      <c r="I106" s="31"/>
      <c r="J106" s="31"/>
      <c r="K106" s="23" t="s">
        <v>19</v>
      </c>
      <c r="L106" s="31"/>
      <c r="M106" s="78" t="str">
        <f aca="false">IF(O9="","",O9)</f>
        <v>DD.MM.RRRR</v>
      </c>
      <c r="N106" s="78"/>
      <c r="O106" s="78"/>
      <c r="P106" s="78"/>
      <c r="Q106" s="31"/>
      <c r="R106" s="32"/>
    </row>
    <row r="107" s="29" customFormat="true" ht="6.95" hidden="false" customHeight="true" outlineLevel="0" collapsed="false">
      <c r="B107" s="30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2"/>
    </row>
    <row r="108" s="29" customFormat="true" ht="15" hidden="false" customHeight="false" outlineLevel="0" collapsed="false">
      <c r="B108" s="30"/>
      <c r="C108" s="23" t="s">
        <v>21</v>
      </c>
      <c r="D108" s="31"/>
      <c r="E108" s="31"/>
      <c r="F108" s="20"/>
      <c r="G108" s="31"/>
      <c r="H108" s="31"/>
      <c r="I108" s="31"/>
      <c r="J108" s="31"/>
      <c r="K108" s="23" t="s">
        <v>26</v>
      </c>
      <c r="L108" s="31"/>
      <c r="M108" s="127" t="str">
        <f aca="false">E18</f>
        <v> </v>
      </c>
      <c r="N108" s="127"/>
      <c r="O108" s="127"/>
      <c r="P108" s="127"/>
      <c r="Q108" s="127"/>
      <c r="R108" s="32"/>
    </row>
    <row r="109" s="29" customFormat="true" ht="14.45" hidden="false" customHeight="true" outlineLevel="0" collapsed="false">
      <c r="B109" s="30"/>
      <c r="C109" s="23" t="s">
        <v>24</v>
      </c>
      <c r="D109" s="31"/>
      <c r="E109" s="31"/>
      <c r="F109" s="20" t="str">
        <f aca="false">IF(E15="","",E15)</f>
        <v> </v>
      </c>
      <c r="G109" s="31"/>
      <c r="H109" s="31"/>
      <c r="I109" s="31"/>
      <c r="J109" s="31"/>
      <c r="K109" s="23" t="s">
        <v>29</v>
      </c>
      <c r="L109" s="31"/>
      <c r="M109" s="127"/>
      <c r="N109" s="127"/>
      <c r="O109" s="127"/>
      <c r="P109" s="127"/>
      <c r="Q109" s="127"/>
      <c r="R109" s="32"/>
    </row>
    <row r="110" s="29" customFormat="true" ht="10.35" hidden="false" customHeight="true" outlineLevel="0" collapsed="false">
      <c r="B110" s="30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2"/>
    </row>
    <row r="111" s="143" customFormat="true" ht="29.25" hidden="false" customHeight="true" outlineLevel="0" collapsed="false">
      <c r="B111" s="144"/>
      <c r="C111" s="145" t="s">
        <v>102</v>
      </c>
      <c r="D111" s="146" t="s">
        <v>103</v>
      </c>
      <c r="E111" s="146" t="s">
        <v>50</v>
      </c>
      <c r="F111" s="146" t="s">
        <v>104</v>
      </c>
      <c r="G111" s="146"/>
      <c r="H111" s="146"/>
      <c r="I111" s="146"/>
      <c r="J111" s="146" t="s">
        <v>105</v>
      </c>
      <c r="K111" s="146" t="s">
        <v>106</v>
      </c>
      <c r="L111" s="147" t="s">
        <v>107</v>
      </c>
      <c r="M111" s="147"/>
      <c r="N111" s="148" t="s">
        <v>93</v>
      </c>
      <c r="O111" s="148"/>
      <c r="P111" s="148"/>
      <c r="Q111" s="148"/>
      <c r="R111" s="149"/>
      <c r="T111" s="85" t="s">
        <v>108</v>
      </c>
      <c r="U111" s="86" t="s">
        <v>34</v>
      </c>
      <c r="V111" s="86" t="s">
        <v>109</v>
      </c>
      <c r="W111" s="86" t="s">
        <v>110</v>
      </c>
      <c r="X111" s="86" t="s">
        <v>111</v>
      </c>
      <c r="Y111" s="86" t="s">
        <v>112</v>
      </c>
      <c r="Z111" s="86" t="s">
        <v>113</v>
      </c>
      <c r="AA111" s="87" t="s">
        <v>114</v>
      </c>
    </row>
    <row r="112" s="29" customFormat="true" ht="29.25" hidden="false" customHeight="true" outlineLevel="0" collapsed="false">
      <c r="B112" s="30"/>
      <c r="C112" s="89" t="s">
        <v>89</v>
      </c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150" t="n">
        <f aca="false">N114+N123</f>
        <v>0</v>
      </c>
      <c r="O112" s="150"/>
      <c r="P112" s="150"/>
      <c r="Q112" s="150"/>
      <c r="R112" s="32"/>
      <c r="T112" s="88"/>
      <c r="U112" s="51"/>
      <c r="V112" s="51"/>
      <c r="W112" s="151" t="e">
        <f aca="false">W113</f>
        <v>#REF!</v>
      </c>
      <c r="X112" s="51"/>
      <c r="Y112" s="151" t="e">
        <f aca="false">Y113</f>
        <v>#REF!</v>
      </c>
      <c r="Z112" s="51"/>
      <c r="AA112" s="152" t="e">
        <f aca="false">AA113</f>
        <v>#REF!</v>
      </c>
      <c r="AT112" s="10" t="s">
        <v>67</v>
      </c>
      <c r="AU112" s="10" t="s">
        <v>95</v>
      </c>
      <c r="BK112" s="153" t="e">
        <f aca="false">BK113</f>
        <v>#REF!</v>
      </c>
    </row>
    <row r="113" s="154" customFormat="true" ht="37.35" hidden="false" customHeight="true" outlineLevel="0" collapsed="false">
      <c r="B113" s="155"/>
      <c r="C113" s="156"/>
      <c r="D113" s="157" t="s">
        <v>115</v>
      </c>
      <c r="E113" s="157"/>
      <c r="F113" s="157"/>
      <c r="G113" s="157"/>
      <c r="H113" s="157"/>
      <c r="I113" s="157"/>
      <c r="J113" s="157"/>
      <c r="K113" s="157"/>
      <c r="L113" s="157"/>
      <c r="M113" s="157"/>
      <c r="N113" s="158" t="n">
        <f aca="false">N114+N123</f>
        <v>0</v>
      </c>
      <c r="O113" s="158"/>
      <c r="P113" s="158"/>
      <c r="Q113" s="158"/>
      <c r="R113" s="159"/>
      <c r="T113" s="160"/>
      <c r="U113" s="156"/>
      <c r="V113" s="156"/>
      <c r="W113" s="161" t="e">
        <f aca="false">W114+W139</f>
        <v>#REF!</v>
      </c>
      <c r="X113" s="156"/>
      <c r="Y113" s="161" t="e">
        <f aca="false">Y114+Y139</f>
        <v>#REF!</v>
      </c>
      <c r="Z113" s="156"/>
      <c r="AA113" s="162" t="e">
        <f aca="false">AA114+AA139</f>
        <v>#REF!</v>
      </c>
      <c r="AR113" s="163" t="s">
        <v>76</v>
      </c>
      <c r="AT113" s="164" t="s">
        <v>67</v>
      </c>
      <c r="AU113" s="164" t="s">
        <v>68</v>
      </c>
      <c r="AY113" s="163" t="s">
        <v>116</v>
      </c>
      <c r="BK113" s="165" t="e">
        <f aca="false">BK114+BK139</f>
        <v>#REF!</v>
      </c>
    </row>
    <row r="114" s="154" customFormat="true" ht="20.1" hidden="false" customHeight="true" outlineLevel="0" collapsed="false">
      <c r="B114" s="155"/>
      <c r="C114" s="156"/>
      <c r="D114" s="166" t="s">
        <v>97</v>
      </c>
      <c r="E114" s="166"/>
      <c r="F114" s="166"/>
      <c r="G114" s="166"/>
      <c r="H114" s="166"/>
      <c r="I114" s="166"/>
      <c r="J114" s="166"/>
      <c r="K114" s="166"/>
      <c r="L114" s="166"/>
      <c r="M114" s="166"/>
      <c r="N114" s="167" t="n">
        <f aca="false">SUM(N115:Q122)</f>
        <v>0</v>
      </c>
      <c r="O114" s="167"/>
      <c r="P114" s="167"/>
      <c r="Q114" s="167"/>
      <c r="R114" s="159"/>
      <c r="T114" s="160"/>
      <c r="U114" s="156"/>
      <c r="V114" s="156"/>
      <c r="W114" s="161" t="e">
        <f aca="false">SUM(W117:W138)</f>
        <v>#REF!</v>
      </c>
      <c r="X114" s="156"/>
      <c r="Y114" s="161" t="e">
        <f aca="false">SUM(Y117:Y138)</f>
        <v>#REF!</v>
      </c>
      <c r="Z114" s="156"/>
      <c r="AA114" s="162" t="e">
        <f aca="false">SUM(AA117:AA138)</f>
        <v>#REF!</v>
      </c>
      <c r="AR114" s="163" t="s">
        <v>76</v>
      </c>
      <c r="AT114" s="164" t="s">
        <v>67</v>
      </c>
      <c r="AU114" s="164" t="s">
        <v>76</v>
      </c>
      <c r="AY114" s="163" t="s">
        <v>116</v>
      </c>
      <c r="BK114" s="165" t="e">
        <f aca="false">SUM(BK117:BK138)</f>
        <v>#REF!</v>
      </c>
    </row>
    <row r="115" s="154" customFormat="true" ht="37.5" hidden="false" customHeight="true" outlineLevel="0" collapsed="false">
      <c r="B115" s="155"/>
      <c r="C115" s="168" t="n">
        <v>1</v>
      </c>
      <c r="D115" s="168"/>
      <c r="E115" s="169"/>
      <c r="F115" s="170" t="s">
        <v>117</v>
      </c>
      <c r="G115" s="170"/>
      <c r="H115" s="170"/>
      <c r="I115" s="170"/>
      <c r="J115" s="171" t="s">
        <v>118</v>
      </c>
      <c r="K115" s="172" t="n">
        <v>200</v>
      </c>
      <c r="L115" s="173" t="n">
        <v>0</v>
      </c>
      <c r="M115" s="173"/>
      <c r="N115" s="172" t="n">
        <f aca="false">ROUND(L115*K115,3)</f>
        <v>0</v>
      </c>
      <c r="O115" s="172"/>
      <c r="P115" s="172"/>
      <c r="Q115" s="172"/>
      <c r="R115" s="159"/>
      <c r="T115" s="160"/>
      <c r="U115" s="156"/>
      <c r="V115" s="156"/>
      <c r="W115" s="161"/>
      <c r="X115" s="156"/>
      <c r="Y115" s="161"/>
      <c r="Z115" s="156"/>
      <c r="AA115" s="162"/>
      <c r="AR115" s="163"/>
      <c r="AT115" s="164"/>
      <c r="AU115" s="164"/>
      <c r="AY115" s="163"/>
      <c r="BK115" s="165"/>
    </row>
    <row r="116" s="154" customFormat="true" ht="37.5" hidden="false" customHeight="true" outlineLevel="0" collapsed="false">
      <c r="B116" s="155"/>
      <c r="C116" s="168" t="n">
        <v>2</v>
      </c>
      <c r="D116" s="168"/>
      <c r="E116" s="174"/>
      <c r="F116" s="175" t="s">
        <v>119</v>
      </c>
      <c r="G116" s="175"/>
      <c r="H116" s="175"/>
      <c r="I116" s="175"/>
      <c r="J116" s="176" t="s">
        <v>120</v>
      </c>
      <c r="K116" s="172" t="n">
        <v>600</v>
      </c>
      <c r="L116" s="173" t="n">
        <v>0</v>
      </c>
      <c r="M116" s="173"/>
      <c r="N116" s="172" t="n">
        <f aca="false">ROUND(L116*K116,3)</f>
        <v>0</v>
      </c>
      <c r="O116" s="172"/>
      <c r="P116" s="172"/>
      <c r="Q116" s="172"/>
      <c r="R116" s="159"/>
      <c r="T116" s="160"/>
      <c r="U116" s="156"/>
      <c r="V116" s="156"/>
      <c r="W116" s="161"/>
      <c r="X116" s="156"/>
      <c r="Y116" s="161"/>
      <c r="Z116" s="156"/>
      <c r="AA116" s="162"/>
      <c r="AR116" s="163"/>
      <c r="AT116" s="164"/>
      <c r="AU116" s="164"/>
      <c r="AY116" s="163"/>
      <c r="BK116" s="165"/>
    </row>
    <row r="117" s="29" customFormat="true" ht="31.5" hidden="false" customHeight="true" outlineLevel="0" collapsed="false">
      <c r="B117" s="177"/>
      <c r="C117" s="168" t="n">
        <v>3</v>
      </c>
      <c r="D117" s="168"/>
      <c r="E117" s="174"/>
      <c r="F117" s="175" t="s">
        <v>121</v>
      </c>
      <c r="G117" s="175"/>
      <c r="H117" s="175"/>
      <c r="I117" s="175"/>
      <c r="J117" s="176" t="s">
        <v>118</v>
      </c>
      <c r="K117" s="172" t="n">
        <v>400</v>
      </c>
      <c r="L117" s="173" t="n">
        <v>0</v>
      </c>
      <c r="M117" s="173"/>
      <c r="N117" s="172" t="n">
        <f aca="false">ROUND(L117*K117,3)</f>
        <v>0</v>
      </c>
      <c r="O117" s="172"/>
      <c r="P117" s="172"/>
      <c r="Q117" s="172"/>
      <c r="R117" s="178"/>
      <c r="T117" s="179"/>
      <c r="U117" s="41" t="s">
        <v>37</v>
      </c>
      <c r="V117" s="180" t="n">
        <v>0.163</v>
      </c>
      <c r="W117" s="180" t="e">
        <f aca="false">V117*#REF!</f>
        <v>#REF!</v>
      </c>
      <c r="X117" s="180" t="n">
        <v>0</v>
      </c>
      <c r="Y117" s="180" t="e">
        <f aca="false">X117*#REF!</f>
        <v>#REF!</v>
      </c>
      <c r="Z117" s="180" t="n">
        <v>0</v>
      </c>
      <c r="AA117" s="181" t="e">
        <f aca="false">Z117*#REF!</f>
        <v>#REF!</v>
      </c>
      <c r="AR117" s="10" t="s">
        <v>122</v>
      </c>
      <c r="AT117" s="10" t="s">
        <v>123</v>
      </c>
      <c r="AU117" s="10" t="s">
        <v>124</v>
      </c>
      <c r="AY117" s="10" t="s">
        <v>116</v>
      </c>
      <c r="BE117" s="182" t="n">
        <f aca="false">IF(U117="základná",#REF!,0)</f>
        <v>0</v>
      </c>
      <c r="BF117" s="182" t="e">
        <f aca="false">IF(U117="znížená",#REF!,0)</f>
        <v>#REF!</v>
      </c>
      <c r="BG117" s="182" t="n">
        <f aca="false">IF(U117="zákl. prenesená",#REF!,0)</f>
        <v>0</v>
      </c>
      <c r="BH117" s="182" t="n">
        <f aca="false">IF(U117="zníž. prenesená",#REF!,0)</f>
        <v>0</v>
      </c>
      <c r="BI117" s="182" t="n">
        <f aca="false">IF(U117="nulová",#REF!,0)</f>
        <v>0</v>
      </c>
      <c r="BJ117" s="10" t="s">
        <v>124</v>
      </c>
      <c r="BK117" s="183" t="e">
        <f aca="false">ROUND(#REF!*#REF!,3)</f>
        <v>#REF!</v>
      </c>
      <c r="BL117" s="10" t="s">
        <v>122</v>
      </c>
      <c r="BM117" s="10" t="s">
        <v>125</v>
      </c>
    </row>
    <row r="118" s="29" customFormat="true" ht="31.5" hidden="false" customHeight="true" outlineLevel="0" collapsed="false">
      <c r="B118" s="177"/>
      <c r="C118" s="168" t="n">
        <v>4</v>
      </c>
      <c r="D118" s="168"/>
      <c r="E118" s="174"/>
      <c r="F118" s="175" t="s">
        <v>126</v>
      </c>
      <c r="G118" s="175"/>
      <c r="H118" s="175"/>
      <c r="I118" s="175"/>
      <c r="J118" s="176" t="s">
        <v>120</v>
      </c>
      <c r="K118" s="172" t="n">
        <v>600</v>
      </c>
      <c r="L118" s="173" t="n">
        <v>0</v>
      </c>
      <c r="M118" s="173"/>
      <c r="N118" s="172" t="n">
        <f aca="false">ROUND(L118*K118,3)</f>
        <v>0</v>
      </c>
      <c r="O118" s="172"/>
      <c r="P118" s="172"/>
      <c r="Q118" s="172"/>
      <c r="R118" s="178"/>
      <c r="T118" s="179"/>
      <c r="U118" s="41" t="s">
        <v>37</v>
      </c>
      <c r="V118" s="180" t="n">
        <v>5.876</v>
      </c>
      <c r="W118" s="180" t="e">
        <f aca="false">V118*#REF!</f>
        <v>#REF!</v>
      </c>
      <c r="X118" s="180" t="n">
        <v>0</v>
      </c>
      <c r="Y118" s="180" t="e">
        <f aca="false">X118*#REF!</f>
        <v>#REF!</v>
      </c>
      <c r="Z118" s="180" t="n">
        <v>0</v>
      </c>
      <c r="AA118" s="181" t="e">
        <f aca="false">Z118*#REF!</f>
        <v>#REF!</v>
      </c>
      <c r="AR118" s="10" t="s">
        <v>122</v>
      </c>
      <c r="AT118" s="10" t="s">
        <v>123</v>
      </c>
      <c r="AU118" s="10" t="s">
        <v>124</v>
      </c>
      <c r="AY118" s="10" t="s">
        <v>116</v>
      </c>
      <c r="BE118" s="182" t="n">
        <f aca="false">IF(U118="základná",#REF!,0)</f>
        <v>0</v>
      </c>
      <c r="BF118" s="182" t="e">
        <f aca="false">IF(U118="znížená",#REF!,0)</f>
        <v>#REF!</v>
      </c>
      <c r="BG118" s="182" t="n">
        <f aca="false">IF(U118="zákl. prenesená",#REF!,0)</f>
        <v>0</v>
      </c>
      <c r="BH118" s="182" t="n">
        <f aca="false">IF(U118="zníž. prenesená",#REF!,0)</f>
        <v>0</v>
      </c>
      <c r="BI118" s="182" t="n">
        <f aca="false">IF(U118="nulová",#REF!,0)</f>
        <v>0</v>
      </c>
      <c r="BJ118" s="10" t="s">
        <v>124</v>
      </c>
      <c r="BK118" s="183" t="e">
        <f aca="false">ROUND(#REF!*#REF!,3)</f>
        <v>#REF!</v>
      </c>
      <c r="BL118" s="10" t="s">
        <v>122</v>
      </c>
      <c r="BM118" s="10" t="s">
        <v>127</v>
      </c>
    </row>
    <row r="119" s="29" customFormat="true" ht="31.5" hidden="false" customHeight="true" outlineLevel="0" collapsed="false">
      <c r="B119" s="177"/>
      <c r="C119" s="168" t="n">
        <v>5</v>
      </c>
      <c r="D119" s="168"/>
      <c r="E119" s="174"/>
      <c r="F119" s="175" t="s">
        <v>128</v>
      </c>
      <c r="G119" s="175"/>
      <c r="H119" s="175"/>
      <c r="I119" s="175"/>
      <c r="J119" s="176" t="s">
        <v>118</v>
      </c>
      <c r="K119" s="172" t="n">
        <v>500</v>
      </c>
      <c r="L119" s="173" t="n">
        <v>0</v>
      </c>
      <c r="M119" s="173"/>
      <c r="N119" s="172" t="n">
        <f aca="false">ROUND(L119*K119,3)</f>
        <v>0</v>
      </c>
      <c r="O119" s="172"/>
      <c r="P119" s="172"/>
      <c r="Q119" s="172"/>
      <c r="R119" s="178"/>
      <c r="T119" s="179"/>
      <c r="U119" s="41" t="s">
        <v>37</v>
      </c>
      <c r="V119" s="180" t="n">
        <v>5.876</v>
      </c>
      <c r="W119" s="180" t="e">
        <f aca="false">V119*#REF!</f>
        <v>#REF!</v>
      </c>
      <c r="X119" s="180" t="n">
        <v>0</v>
      </c>
      <c r="Y119" s="180" t="e">
        <f aca="false">X119*#REF!</f>
        <v>#REF!</v>
      </c>
      <c r="Z119" s="180" t="n">
        <v>0</v>
      </c>
      <c r="AA119" s="181" t="e">
        <f aca="false">Z119*#REF!</f>
        <v>#REF!</v>
      </c>
      <c r="AR119" s="10" t="s">
        <v>122</v>
      </c>
      <c r="AT119" s="10" t="s">
        <v>123</v>
      </c>
      <c r="AU119" s="10" t="s">
        <v>124</v>
      </c>
      <c r="AY119" s="10" t="s">
        <v>116</v>
      </c>
      <c r="BE119" s="182" t="n">
        <f aca="false">IF(U119="základná",#REF!,0)</f>
        <v>0</v>
      </c>
      <c r="BF119" s="182" t="e">
        <f aca="false">IF(U119="znížená",#REF!,0)</f>
        <v>#REF!</v>
      </c>
      <c r="BG119" s="182" t="n">
        <f aca="false">IF(U119="zákl. prenesená",#REF!,0)</f>
        <v>0</v>
      </c>
      <c r="BH119" s="182" t="n">
        <f aca="false">IF(U119="zníž. prenesená",#REF!,0)</f>
        <v>0</v>
      </c>
      <c r="BI119" s="182" t="n">
        <f aca="false">IF(U119="nulová",#REF!,0)</f>
        <v>0</v>
      </c>
      <c r="BJ119" s="10" t="s">
        <v>124</v>
      </c>
      <c r="BK119" s="183" t="e">
        <f aca="false">ROUND(#REF!*#REF!,3)</f>
        <v>#REF!</v>
      </c>
      <c r="BL119" s="10" t="s">
        <v>122</v>
      </c>
      <c r="BM119" s="10" t="s">
        <v>129</v>
      </c>
    </row>
    <row r="120" s="29" customFormat="true" ht="31.5" hidden="false" customHeight="true" outlineLevel="0" collapsed="false">
      <c r="B120" s="177"/>
      <c r="C120" s="168"/>
      <c r="D120" s="168"/>
      <c r="E120" s="174"/>
      <c r="F120" s="175" t="s">
        <v>130</v>
      </c>
      <c r="G120" s="175"/>
      <c r="H120" s="175"/>
      <c r="I120" s="175"/>
      <c r="J120" s="176" t="s">
        <v>118</v>
      </c>
      <c r="K120" s="172" t="n">
        <v>0</v>
      </c>
      <c r="L120" s="173" t="n">
        <v>0</v>
      </c>
      <c r="M120" s="173"/>
      <c r="N120" s="172" t="n">
        <f aca="false">ROUND(L120*K120,3)</f>
        <v>0</v>
      </c>
      <c r="O120" s="172"/>
      <c r="P120" s="172"/>
      <c r="Q120" s="172"/>
      <c r="R120" s="178"/>
      <c r="T120" s="179"/>
      <c r="U120" s="41"/>
      <c r="V120" s="180"/>
      <c r="W120" s="180"/>
      <c r="X120" s="180"/>
      <c r="Y120" s="180"/>
      <c r="Z120" s="180"/>
      <c r="AA120" s="181"/>
      <c r="AR120" s="10"/>
      <c r="AT120" s="10"/>
      <c r="AU120" s="10"/>
      <c r="AY120" s="10"/>
      <c r="BE120" s="182"/>
      <c r="BF120" s="182"/>
      <c r="BG120" s="182"/>
      <c r="BH120" s="182"/>
      <c r="BI120" s="182"/>
      <c r="BJ120" s="10"/>
      <c r="BK120" s="183"/>
      <c r="BL120" s="10"/>
      <c r="BM120" s="10"/>
    </row>
    <row r="121" s="29" customFormat="true" ht="31.5" hidden="false" customHeight="true" outlineLevel="0" collapsed="false">
      <c r="B121" s="177"/>
      <c r="C121" s="168"/>
      <c r="D121" s="168"/>
      <c r="E121" s="174"/>
      <c r="F121" s="175" t="s">
        <v>131</v>
      </c>
      <c r="G121" s="175"/>
      <c r="H121" s="175"/>
      <c r="I121" s="175"/>
      <c r="J121" s="176" t="s">
        <v>132</v>
      </c>
      <c r="K121" s="172" t="n">
        <v>0</v>
      </c>
      <c r="L121" s="173" t="n">
        <v>0</v>
      </c>
      <c r="M121" s="173"/>
      <c r="N121" s="172" t="n">
        <f aca="false">ROUND(L121*K121,3)</f>
        <v>0</v>
      </c>
      <c r="O121" s="172"/>
      <c r="P121" s="172"/>
      <c r="Q121" s="172"/>
      <c r="R121" s="178"/>
      <c r="T121" s="179"/>
      <c r="U121" s="41"/>
      <c r="V121" s="180"/>
      <c r="W121" s="180"/>
      <c r="X121" s="180"/>
      <c r="Y121" s="180"/>
      <c r="Z121" s="180"/>
      <c r="AA121" s="181"/>
      <c r="AR121" s="10"/>
      <c r="AT121" s="10"/>
      <c r="AU121" s="10"/>
      <c r="AY121" s="10"/>
      <c r="BE121" s="182"/>
      <c r="BF121" s="182"/>
      <c r="BG121" s="182"/>
      <c r="BH121" s="182"/>
      <c r="BI121" s="182"/>
      <c r="BJ121" s="10"/>
      <c r="BK121" s="183"/>
      <c r="BL121" s="10"/>
      <c r="BM121" s="10"/>
    </row>
    <row r="122" s="29" customFormat="true" ht="31.5" hidden="false" customHeight="true" outlineLevel="0" collapsed="false">
      <c r="B122" s="177"/>
      <c r="C122" s="168" t="n">
        <v>6</v>
      </c>
      <c r="D122" s="168"/>
      <c r="E122" s="174"/>
      <c r="F122" s="175" t="s">
        <v>133</v>
      </c>
      <c r="G122" s="175"/>
      <c r="H122" s="175"/>
      <c r="I122" s="175"/>
      <c r="J122" s="176" t="s">
        <v>118</v>
      </c>
      <c r="K122" s="172" t="n">
        <v>6000</v>
      </c>
      <c r="L122" s="173" t="n">
        <v>0</v>
      </c>
      <c r="M122" s="173"/>
      <c r="N122" s="172" t="n">
        <f aca="false">ROUND(L122*K122,3)</f>
        <v>0</v>
      </c>
      <c r="O122" s="172"/>
      <c r="P122" s="172"/>
      <c r="Q122" s="172"/>
      <c r="R122" s="178"/>
      <c r="T122" s="179"/>
      <c r="U122" s="41" t="s">
        <v>37</v>
      </c>
      <c r="V122" s="180" t="n">
        <v>0.466</v>
      </c>
      <c r="W122" s="180" t="e">
        <f aca="false">V122*#REF!</f>
        <v>#REF!</v>
      </c>
      <c r="X122" s="180" t="n">
        <v>0</v>
      </c>
      <c r="Y122" s="180" t="e">
        <f aca="false">X122*#REF!</f>
        <v>#REF!</v>
      </c>
      <c r="Z122" s="180" t="n">
        <v>0</v>
      </c>
      <c r="AA122" s="181" t="e">
        <f aca="false">Z122*#REF!</f>
        <v>#REF!</v>
      </c>
      <c r="AR122" s="10" t="s">
        <v>122</v>
      </c>
      <c r="AT122" s="10" t="s">
        <v>123</v>
      </c>
      <c r="AU122" s="10" t="s">
        <v>124</v>
      </c>
      <c r="AY122" s="10" t="s">
        <v>116</v>
      </c>
      <c r="BE122" s="182" t="n">
        <f aca="false">IF(U122="základná",#REF!,0)</f>
        <v>0</v>
      </c>
      <c r="BF122" s="182" t="e">
        <f aca="false">IF(U122="znížená",#REF!,0)</f>
        <v>#REF!</v>
      </c>
      <c r="BG122" s="182" t="n">
        <f aca="false">IF(U122="zákl. prenesená",#REF!,0)</f>
        <v>0</v>
      </c>
      <c r="BH122" s="182" t="n">
        <f aca="false">IF(U122="zníž. prenesená",#REF!,0)</f>
        <v>0</v>
      </c>
      <c r="BI122" s="182" t="n">
        <f aca="false">IF(U122="nulová",#REF!,0)</f>
        <v>0</v>
      </c>
      <c r="BJ122" s="10" t="s">
        <v>124</v>
      </c>
      <c r="BK122" s="183" t="e">
        <f aca="false">ROUND(#REF!*#REF!,3)</f>
        <v>#REF!</v>
      </c>
      <c r="BL122" s="10" t="s">
        <v>122</v>
      </c>
      <c r="BM122" s="10" t="s">
        <v>134</v>
      </c>
    </row>
    <row r="123" s="29" customFormat="true" ht="31.5" hidden="false" customHeight="true" outlineLevel="0" collapsed="false">
      <c r="B123" s="177"/>
      <c r="C123" s="168"/>
      <c r="D123" s="184" t="s">
        <v>98</v>
      </c>
      <c r="E123" s="184"/>
      <c r="F123" s="184"/>
      <c r="G123" s="184"/>
      <c r="H123" s="184"/>
      <c r="I123" s="184"/>
      <c r="J123" s="184"/>
      <c r="K123" s="184"/>
      <c r="L123" s="184"/>
      <c r="M123" s="184"/>
      <c r="N123" s="185" t="n">
        <f aca="false">SUM(N124:Q128)</f>
        <v>0</v>
      </c>
      <c r="O123" s="185"/>
      <c r="P123" s="185"/>
      <c r="Q123" s="185"/>
      <c r="R123" s="178"/>
      <c r="T123" s="179"/>
      <c r="U123" s="41" t="s">
        <v>37</v>
      </c>
      <c r="V123" s="180" t="n">
        <v>0.837</v>
      </c>
      <c r="W123" s="180" t="e">
        <f aca="false">V123*#REF!</f>
        <v>#REF!</v>
      </c>
      <c r="X123" s="180" t="n">
        <v>0</v>
      </c>
      <c r="Y123" s="180" t="e">
        <f aca="false">X123*#REF!</f>
        <v>#REF!</v>
      </c>
      <c r="Z123" s="180" t="n">
        <v>0</v>
      </c>
      <c r="AA123" s="181" t="e">
        <f aca="false">Z123*#REF!</f>
        <v>#REF!</v>
      </c>
      <c r="AR123" s="10" t="s">
        <v>122</v>
      </c>
      <c r="AT123" s="10" t="s">
        <v>123</v>
      </c>
      <c r="AU123" s="10" t="s">
        <v>124</v>
      </c>
      <c r="AY123" s="10" t="s">
        <v>116</v>
      </c>
      <c r="BE123" s="182" t="n">
        <f aca="false">IF(U123="základná",#REF!,0)</f>
        <v>0</v>
      </c>
      <c r="BF123" s="182" t="e">
        <f aca="false">IF(U123="znížená",#REF!,0)</f>
        <v>#REF!</v>
      </c>
      <c r="BG123" s="182" t="n">
        <f aca="false">IF(U123="zákl. prenesená",#REF!,0)</f>
        <v>0</v>
      </c>
      <c r="BH123" s="182" t="n">
        <f aca="false">IF(U123="zníž. prenesená",#REF!,0)</f>
        <v>0</v>
      </c>
      <c r="BI123" s="182" t="n">
        <f aca="false">IF(U123="nulová",#REF!,0)</f>
        <v>0</v>
      </c>
      <c r="BJ123" s="10" t="s">
        <v>124</v>
      </c>
      <c r="BK123" s="183" t="e">
        <f aca="false">ROUND(#REF!*#REF!,3)</f>
        <v>#REF!</v>
      </c>
      <c r="BL123" s="10" t="s">
        <v>122</v>
      </c>
      <c r="BM123" s="10" t="s">
        <v>135</v>
      </c>
    </row>
    <row r="124" s="29" customFormat="true" ht="31.5" hidden="false" customHeight="true" outlineLevel="0" collapsed="false">
      <c r="B124" s="177"/>
      <c r="C124" s="168" t="n">
        <v>7</v>
      </c>
      <c r="D124" s="168"/>
      <c r="E124" s="174"/>
      <c r="F124" s="175" t="s">
        <v>136</v>
      </c>
      <c r="G124" s="175"/>
      <c r="H124" s="175"/>
      <c r="I124" s="175"/>
      <c r="J124" s="176" t="s">
        <v>137</v>
      </c>
      <c r="K124" s="172" t="n">
        <v>90</v>
      </c>
      <c r="L124" s="173" t="n">
        <v>0</v>
      </c>
      <c r="M124" s="173"/>
      <c r="N124" s="172" t="n">
        <f aca="false">ROUND(L124*K124,3)</f>
        <v>0</v>
      </c>
      <c r="O124" s="172"/>
      <c r="P124" s="172"/>
      <c r="Q124" s="172"/>
      <c r="R124" s="178"/>
      <c r="T124" s="179"/>
      <c r="U124" s="41"/>
      <c r="V124" s="180"/>
      <c r="W124" s="180"/>
      <c r="X124" s="180"/>
      <c r="Y124" s="180"/>
      <c r="Z124" s="180"/>
      <c r="AA124" s="181"/>
      <c r="AR124" s="10"/>
      <c r="AT124" s="10"/>
      <c r="AU124" s="10"/>
      <c r="AY124" s="10"/>
      <c r="BE124" s="182"/>
      <c r="BF124" s="182"/>
      <c r="BG124" s="182"/>
      <c r="BH124" s="182"/>
      <c r="BI124" s="182"/>
      <c r="BJ124" s="10"/>
      <c r="BK124" s="183" t="e">
        <f aca="false">ROUND(#REF!*#REF!,3)</f>
        <v>#REF!</v>
      </c>
      <c r="BL124" s="10"/>
      <c r="BM124" s="10"/>
    </row>
    <row r="125" s="29" customFormat="true" ht="31.5" hidden="false" customHeight="true" outlineLevel="0" collapsed="false">
      <c r="B125" s="177"/>
      <c r="C125" s="168" t="n">
        <v>8</v>
      </c>
      <c r="D125" s="168"/>
      <c r="E125" s="174"/>
      <c r="F125" s="175" t="s">
        <v>138</v>
      </c>
      <c r="G125" s="175"/>
      <c r="H125" s="175"/>
      <c r="I125" s="175"/>
      <c r="J125" s="176" t="s">
        <v>137</v>
      </c>
      <c r="K125" s="172" t="n">
        <v>90</v>
      </c>
      <c r="L125" s="173" t="n">
        <v>0</v>
      </c>
      <c r="M125" s="173"/>
      <c r="N125" s="172" t="n">
        <f aca="false">ROUND(L125*K125,3)</f>
        <v>0</v>
      </c>
      <c r="O125" s="172"/>
      <c r="P125" s="172"/>
      <c r="Q125" s="172"/>
      <c r="R125" s="178"/>
      <c r="T125" s="179"/>
      <c r="U125" s="41"/>
      <c r="V125" s="180"/>
      <c r="W125" s="180"/>
      <c r="X125" s="180"/>
      <c r="Y125" s="180"/>
      <c r="Z125" s="180"/>
      <c r="AA125" s="181"/>
      <c r="AR125" s="10"/>
      <c r="AT125" s="10"/>
      <c r="AU125" s="10"/>
      <c r="AY125" s="10"/>
      <c r="BE125" s="182"/>
      <c r="BF125" s="182"/>
      <c r="BG125" s="182"/>
      <c r="BH125" s="182"/>
      <c r="BI125" s="182"/>
      <c r="BJ125" s="10"/>
      <c r="BK125" s="183" t="e">
        <f aca="false">ROUND(#REF!*#REF!,3)</f>
        <v>#REF!</v>
      </c>
      <c r="BL125" s="10"/>
      <c r="BM125" s="10"/>
    </row>
    <row r="126" s="29" customFormat="true" ht="31.5" hidden="false" customHeight="true" outlineLevel="0" collapsed="false">
      <c r="B126" s="177"/>
      <c r="C126" s="168" t="n">
        <v>9</v>
      </c>
      <c r="D126" s="168"/>
      <c r="E126" s="174"/>
      <c r="F126" s="175" t="s">
        <v>139</v>
      </c>
      <c r="G126" s="175"/>
      <c r="H126" s="175"/>
      <c r="I126" s="175"/>
      <c r="J126" s="176" t="s">
        <v>137</v>
      </c>
      <c r="K126" s="172" t="n">
        <v>90</v>
      </c>
      <c r="L126" s="173" t="n">
        <v>0</v>
      </c>
      <c r="M126" s="173"/>
      <c r="N126" s="172" t="n">
        <f aca="false">ROUND(L126*K126,3)</f>
        <v>0</v>
      </c>
      <c r="O126" s="172"/>
      <c r="P126" s="172"/>
      <c r="Q126" s="172"/>
      <c r="R126" s="178"/>
      <c r="T126" s="179"/>
      <c r="U126" s="41"/>
      <c r="V126" s="180"/>
      <c r="W126" s="180"/>
      <c r="X126" s="180"/>
      <c r="Y126" s="180"/>
      <c r="Z126" s="180"/>
      <c r="AA126" s="181"/>
      <c r="AR126" s="10"/>
      <c r="AT126" s="10"/>
      <c r="AU126" s="10"/>
      <c r="AY126" s="10"/>
      <c r="BE126" s="182"/>
      <c r="BF126" s="182"/>
      <c r="BG126" s="182"/>
      <c r="BH126" s="182"/>
      <c r="BI126" s="182"/>
      <c r="BJ126" s="10"/>
      <c r="BK126" s="183"/>
      <c r="BL126" s="10"/>
      <c r="BM126" s="10"/>
    </row>
    <row r="127" s="29" customFormat="true" ht="51.75" hidden="false" customHeight="true" outlineLevel="0" collapsed="false">
      <c r="B127" s="177"/>
      <c r="C127" s="168" t="n">
        <v>10</v>
      </c>
      <c r="D127" s="168"/>
      <c r="E127" s="174"/>
      <c r="F127" s="175" t="s">
        <v>140</v>
      </c>
      <c r="G127" s="175"/>
      <c r="H127" s="175"/>
      <c r="I127" s="175"/>
      <c r="J127" s="176" t="s">
        <v>137</v>
      </c>
      <c r="K127" s="172" t="n">
        <v>0</v>
      </c>
      <c r="L127" s="173" t="n">
        <v>0</v>
      </c>
      <c r="M127" s="173"/>
      <c r="N127" s="172" t="n">
        <f aca="false">ROUND(L127*K127,3)</f>
        <v>0</v>
      </c>
      <c r="O127" s="172"/>
      <c r="P127" s="172"/>
      <c r="Q127" s="172"/>
      <c r="R127" s="178"/>
      <c r="T127" s="179"/>
      <c r="U127" s="41"/>
      <c r="V127" s="180"/>
      <c r="W127" s="180"/>
      <c r="X127" s="180"/>
      <c r="Y127" s="180"/>
      <c r="Z127" s="180"/>
      <c r="AA127" s="181"/>
      <c r="AR127" s="10"/>
      <c r="AT127" s="10"/>
      <c r="AU127" s="10"/>
      <c r="AY127" s="10"/>
      <c r="BE127" s="182"/>
      <c r="BF127" s="182"/>
      <c r="BG127" s="182"/>
      <c r="BH127" s="182"/>
      <c r="BI127" s="182"/>
      <c r="BJ127" s="10"/>
      <c r="BK127" s="183" t="e">
        <f aca="false">ROUND(#REF!*#REF!,3)</f>
        <v>#REF!</v>
      </c>
      <c r="BL127" s="10"/>
      <c r="BM127" s="10"/>
    </row>
    <row r="128" s="29" customFormat="true" ht="25.5" hidden="false" customHeight="true" outlineLevel="0" collapsed="false">
      <c r="B128" s="177"/>
      <c r="C128" s="168" t="n">
        <v>11</v>
      </c>
      <c r="D128" s="168"/>
      <c r="E128" s="174"/>
      <c r="F128" s="175" t="s">
        <v>141</v>
      </c>
      <c r="G128" s="175"/>
      <c r="H128" s="175"/>
      <c r="I128" s="175"/>
      <c r="J128" s="176" t="s">
        <v>137</v>
      </c>
      <c r="K128" s="172" t="n">
        <v>90</v>
      </c>
      <c r="L128" s="173" t="n">
        <v>0</v>
      </c>
      <c r="M128" s="173"/>
      <c r="N128" s="172" t="n">
        <f aca="false">ROUND(L128*K128,3)</f>
        <v>0</v>
      </c>
      <c r="O128" s="172"/>
      <c r="P128" s="172"/>
      <c r="Q128" s="172"/>
      <c r="R128" s="178"/>
      <c r="T128" s="179"/>
      <c r="U128" s="41"/>
      <c r="V128" s="180"/>
      <c r="W128" s="180"/>
      <c r="X128" s="180"/>
      <c r="Y128" s="180"/>
      <c r="Z128" s="180"/>
      <c r="AA128" s="181"/>
      <c r="AR128" s="10"/>
      <c r="AT128" s="10"/>
      <c r="AU128" s="10"/>
      <c r="AY128" s="10"/>
      <c r="BE128" s="182"/>
      <c r="BF128" s="182"/>
      <c r="BG128" s="182"/>
      <c r="BH128" s="182"/>
      <c r="BI128" s="182"/>
      <c r="BJ128" s="10"/>
      <c r="BK128" s="183" t="e">
        <f aca="false">ROUND(#REF!*#REF!,3)</f>
        <v>#REF!</v>
      </c>
      <c r="BL128" s="10"/>
      <c r="BM128" s="10"/>
    </row>
    <row r="129" s="29" customFormat="true" ht="27" hidden="false" customHeight="true" outlineLevel="0" collapsed="false">
      <c r="B129" s="177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178"/>
      <c r="T129" s="179"/>
      <c r="U129" s="41"/>
      <c r="V129" s="180"/>
      <c r="W129" s="180"/>
      <c r="X129" s="180"/>
      <c r="Y129" s="180"/>
      <c r="Z129" s="180"/>
      <c r="AA129" s="181"/>
      <c r="AR129" s="10"/>
      <c r="AT129" s="10"/>
      <c r="AU129" s="10"/>
      <c r="AY129" s="10"/>
      <c r="BE129" s="182"/>
      <c r="BF129" s="182"/>
      <c r="BG129" s="182"/>
      <c r="BH129" s="182"/>
      <c r="BI129" s="182"/>
      <c r="BJ129" s="10"/>
      <c r="BK129" s="183" t="e">
        <f aca="false">ROUND(#REF!*#REF!,3)</f>
        <v>#REF!</v>
      </c>
      <c r="BL129" s="10"/>
      <c r="BM129" s="10"/>
    </row>
    <row r="130" s="29" customFormat="true" ht="38.25" hidden="false" customHeight="true" outlineLevel="0" collapsed="false">
      <c r="B130" s="177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178"/>
      <c r="T130" s="179"/>
      <c r="U130" s="41"/>
      <c r="V130" s="180"/>
      <c r="W130" s="180"/>
      <c r="X130" s="180"/>
      <c r="Y130" s="180"/>
      <c r="Z130" s="180"/>
      <c r="AA130" s="181"/>
      <c r="AR130" s="10"/>
      <c r="AT130" s="10"/>
      <c r="AU130" s="10"/>
      <c r="AY130" s="10"/>
      <c r="BE130" s="182"/>
      <c r="BF130" s="182"/>
      <c r="BG130" s="182"/>
      <c r="BH130" s="182"/>
      <c r="BI130" s="182"/>
      <c r="BJ130" s="10"/>
      <c r="BK130" s="183" t="e">
        <f aca="false">ROUND(#REF!*#REF!,3)</f>
        <v>#REF!</v>
      </c>
      <c r="BL130" s="10"/>
      <c r="BM130" s="10"/>
    </row>
    <row r="131" s="29" customFormat="true" ht="38.25" hidden="false" customHeight="true" outlineLevel="0" collapsed="false">
      <c r="B131" s="177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178"/>
      <c r="T131" s="179"/>
      <c r="U131" s="41"/>
      <c r="V131" s="180"/>
      <c r="W131" s="180"/>
      <c r="X131" s="180"/>
      <c r="Y131" s="180"/>
      <c r="Z131" s="180"/>
      <c r="AA131" s="181"/>
      <c r="AR131" s="10"/>
      <c r="AT131" s="10"/>
      <c r="AU131" s="10"/>
      <c r="AY131" s="10"/>
      <c r="BE131" s="182"/>
      <c r="BF131" s="182"/>
      <c r="BG131" s="182"/>
      <c r="BH131" s="182"/>
      <c r="BI131" s="182"/>
      <c r="BJ131" s="10"/>
      <c r="BK131" s="183" t="e">
        <f aca="false">ROUND(#REF!*#REF!,3)</f>
        <v>#REF!</v>
      </c>
      <c r="BL131" s="10"/>
      <c r="BM131" s="10"/>
    </row>
    <row r="132" s="29" customFormat="true" ht="31.5" hidden="false" customHeight="true" outlineLevel="0" collapsed="false">
      <c r="B132" s="177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178"/>
      <c r="T132" s="179"/>
      <c r="U132" s="41" t="s">
        <v>37</v>
      </c>
      <c r="V132" s="180" t="n">
        <v>0.087</v>
      </c>
      <c r="W132" s="180" t="n">
        <f aca="false">V132*K116</f>
        <v>52.2</v>
      </c>
      <c r="X132" s="180" t="n">
        <v>0</v>
      </c>
      <c r="Y132" s="180" t="n">
        <f aca="false">X132*K116</f>
        <v>0</v>
      </c>
      <c r="Z132" s="180" t="n">
        <v>0</v>
      </c>
      <c r="AA132" s="181" t="n">
        <f aca="false">Z132*K116</f>
        <v>0</v>
      </c>
      <c r="AR132" s="10" t="s">
        <v>122</v>
      </c>
      <c r="AT132" s="10" t="s">
        <v>123</v>
      </c>
      <c r="AU132" s="10" t="s">
        <v>124</v>
      </c>
      <c r="AY132" s="10" t="s">
        <v>116</v>
      </c>
      <c r="BE132" s="182" t="n">
        <f aca="false">IF(U132="základná",N116,0)</f>
        <v>0</v>
      </c>
      <c r="BF132" s="182" t="n">
        <f aca="false">IF(U132="znížená",N116,0)</f>
        <v>0</v>
      </c>
      <c r="BG132" s="182" t="n">
        <f aca="false">IF(U132="zákl. prenesená",N116,0)</f>
        <v>0</v>
      </c>
      <c r="BH132" s="182" t="n">
        <f aca="false">IF(U132="zníž. prenesená",N116,0)</f>
        <v>0</v>
      </c>
      <c r="BI132" s="182" t="n">
        <f aca="false">IF(U132="nulová",N116,0)</f>
        <v>0</v>
      </c>
      <c r="BJ132" s="10" t="s">
        <v>124</v>
      </c>
      <c r="BK132" s="183" t="n">
        <f aca="false">ROUND(L116*K116,3)</f>
        <v>0</v>
      </c>
      <c r="BL132" s="10" t="s">
        <v>122</v>
      </c>
      <c r="BM132" s="10" t="s">
        <v>142</v>
      </c>
    </row>
    <row r="133" s="29" customFormat="true" ht="31.5" hidden="false" customHeight="true" outlineLevel="0" collapsed="false">
      <c r="B133" s="177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178"/>
      <c r="T133" s="179"/>
      <c r="U133" s="41" t="s">
        <v>37</v>
      </c>
      <c r="V133" s="180" t="n">
        <v>0.042</v>
      </c>
      <c r="W133" s="180" t="n">
        <f aca="false">V133*K117</f>
        <v>16.8</v>
      </c>
      <c r="X133" s="180" t="n">
        <v>0</v>
      </c>
      <c r="Y133" s="180" t="n">
        <f aca="false">X133*K117</f>
        <v>0</v>
      </c>
      <c r="Z133" s="180" t="n">
        <v>0</v>
      </c>
      <c r="AA133" s="181" t="n">
        <f aca="false">Z133*K117</f>
        <v>0</v>
      </c>
      <c r="AR133" s="10" t="s">
        <v>122</v>
      </c>
      <c r="AT133" s="10" t="s">
        <v>123</v>
      </c>
      <c r="AU133" s="10" t="s">
        <v>124</v>
      </c>
      <c r="AY133" s="10" t="s">
        <v>116</v>
      </c>
      <c r="BE133" s="182" t="n">
        <f aca="false">IF(U133="základná",N117,0)</f>
        <v>0</v>
      </c>
      <c r="BF133" s="182" t="n">
        <f aca="false">IF(U133="znížená",N117,0)</f>
        <v>0</v>
      </c>
      <c r="BG133" s="182" t="n">
        <f aca="false">IF(U133="zákl. prenesená",N117,0)</f>
        <v>0</v>
      </c>
      <c r="BH133" s="182" t="n">
        <f aca="false">IF(U133="zníž. prenesená",N117,0)</f>
        <v>0</v>
      </c>
      <c r="BI133" s="182" t="n">
        <f aca="false">IF(U133="nulová",N117,0)</f>
        <v>0</v>
      </c>
      <c r="BJ133" s="10" t="s">
        <v>124</v>
      </c>
      <c r="BK133" s="183" t="n">
        <f aca="false">ROUND(L117*K117,3)</f>
        <v>0</v>
      </c>
      <c r="BL133" s="10" t="s">
        <v>122</v>
      </c>
      <c r="BM133" s="10" t="s">
        <v>143</v>
      </c>
    </row>
    <row r="134" s="29" customFormat="true" ht="31.5" hidden="false" customHeight="true" outlineLevel="0" collapsed="false">
      <c r="B134" s="177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178"/>
      <c r="T134" s="179"/>
      <c r="U134" s="41"/>
      <c r="V134" s="180"/>
      <c r="W134" s="180"/>
      <c r="X134" s="180"/>
      <c r="Y134" s="180"/>
      <c r="Z134" s="180"/>
      <c r="AA134" s="181"/>
      <c r="AR134" s="10"/>
      <c r="AT134" s="10"/>
      <c r="AU134" s="10"/>
      <c r="AY134" s="10"/>
      <c r="BE134" s="182"/>
      <c r="BF134" s="182"/>
      <c r="BG134" s="182"/>
      <c r="BH134" s="182"/>
      <c r="BI134" s="182"/>
      <c r="BJ134" s="10"/>
      <c r="BK134" s="183" t="e">
        <f aca="false">ROUND(#REF!*#REF!,3)</f>
        <v>#REF!</v>
      </c>
      <c r="BL134" s="10"/>
      <c r="BM134" s="10"/>
    </row>
    <row r="135" s="29" customFormat="true" ht="31.5" hidden="false" customHeight="true" outlineLevel="0" collapsed="false">
      <c r="B135" s="177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178"/>
      <c r="T135" s="179"/>
      <c r="U135" s="41" t="s">
        <v>37</v>
      </c>
      <c r="V135" s="180" t="n">
        <v>0.007</v>
      </c>
      <c r="W135" s="180" t="n">
        <f aca="false">V135*K118</f>
        <v>4.2</v>
      </c>
      <c r="X135" s="180" t="n">
        <v>0</v>
      </c>
      <c r="Y135" s="180" t="n">
        <f aca="false">X135*K118</f>
        <v>0</v>
      </c>
      <c r="Z135" s="180" t="n">
        <v>0</v>
      </c>
      <c r="AA135" s="181" t="n">
        <f aca="false">Z135*K118</f>
        <v>0</v>
      </c>
      <c r="AR135" s="10" t="s">
        <v>122</v>
      </c>
      <c r="AT135" s="10" t="s">
        <v>123</v>
      </c>
      <c r="AU135" s="10" t="s">
        <v>124</v>
      </c>
      <c r="AY135" s="10" t="s">
        <v>116</v>
      </c>
      <c r="BE135" s="182" t="n">
        <f aca="false">IF(U135="základná",N118,0)</f>
        <v>0</v>
      </c>
      <c r="BF135" s="182" t="n">
        <f aca="false">IF(U135="znížená",N118,0)</f>
        <v>0</v>
      </c>
      <c r="BG135" s="182" t="n">
        <f aca="false">IF(U135="zákl. prenesená",N118,0)</f>
        <v>0</v>
      </c>
      <c r="BH135" s="182" t="n">
        <f aca="false">IF(U135="zníž. prenesená",N118,0)</f>
        <v>0</v>
      </c>
      <c r="BI135" s="182" t="n">
        <f aca="false">IF(U135="nulová",N118,0)</f>
        <v>0</v>
      </c>
      <c r="BJ135" s="10" t="s">
        <v>124</v>
      </c>
      <c r="BK135" s="183" t="n">
        <f aca="false">ROUND(L118*K118,3)</f>
        <v>0</v>
      </c>
      <c r="BL135" s="10" t="s">
        <v>122</v>
      </c>
      <c r="BM135" s="10" t="s">
        <v>144</v>
      </c>
    </row>
    <row r="136" s="29" customFormat="true" ht="44.25" hidden="false" customHeight="true" outlineLevel="0" collapsed="false">
      <c r="B136" s="177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178"/>
      <c r="T136" s="179"/>
      <c r="U136" s="41" t="s">
        <v>37</v>
      </c>
      <c r="V136" s="180" t="n">
        <v>0.05</v>
      </c>
      <c r="W136" s="180" t="e">
        <f aca="false">V136*#REF!</f>
        <v>#REF!</v>
      </c>
      <c r="X136" s="180" t="n">
        <v>0</v>
      </c>
      <c r="Y136" s="180" t="e">
        <f aca="false">X136*#REF!</f>
        <v>#REF!</v>
      </c>
      <c r="Z136" s="180" t="n">
        <v>0</v>
      </c>
      <c r="AA136" s="181" t="e">
        <f aca="false">Z136*#REF!</f>
        <v>#REF!</v>
      </c>
      <c r="AR136" s="10" t="s">
        <v>122</v>
      </c>
      <c r="AT136" s="10" t="s">
        <v>123</v>
      </c>
      <c r="AU136" s="10" t="s">
        <v>124</v>
      </c>
      <c r="AY136" s="10" t="s">
        <v>116</v>
      </c>
      <c r="BE136" s="182" t="n">
        <f aca="false">IF(U136="základná",#REF!,0)</f>
        <v>0</v>
      </c>
      <c r="BF136" s="182" t="e">
        <f aca="false">IF(U136="znížená",#REF!,0)</f>
        <v>#REF!</v>
      </c>
      <c r="BG136" s="182" t="n">
        <f aca="false">IF(U136="zákl. prenesená",#REF!,0)</f>
        <v>0</v>
      </c>
      <c r="BH136" s="182" t="n">
        <f aca="false">IF(U136="zníž. prenesená",#REF!,0)</f>
        <v>0</v>
      </c>
      <c r="BI136" s="182" t="n">
        <f aca="false">IF(U136="nulová",#REF!,0)</f>
        <v>0</v>
      </c>
      <c r="BJ136" s="10" t="s">
        <v>124</v>
      </c>
      <c r="BK136" s="183" t="e">
        <f aca="false">ROUND(#REF!*#REF!,3)</f>
        <v>#REF!</v>
      </c>
      <c r="BL136" s="10" t="s">
        <v>122</v>
      </c>
      <c r="BM136" s="10" t="s">
        <v>145</v>
      </c>
    </row>
    <row r="137" s="29" customFormat="true" ht="31.5" hidden="false" customHeight="true" outlineLevel="0" collapsed="false">
      <c r="B137" s="177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178"/>
      <c r="T137" s="179"/>
      <c r="U137" s="41" t="s">
        <v>37</v>
      </c>
      <c r="V137" s="180" t="n">
        <v>0.003</v>
      </c>
      <c r="W137" s="180" t="n">
        <f aca="false">V137*K119</f>
        <v>1.5</v>
      </c>
      <c r="X137" s="180" t="n">
        <v>0</v>
      </c>
      <c r="Y137" s="180" t="n">
        <f aca="false">X137*K119</f>
        <v>0</v>
      </c>
      <c r="Z137" s="180" t="n">
        <v>0</v>
      </c>
      <c r="AA137" s="181" t="n">
        <f aca="false">Z137*K119</f>
        <v>0</v>
      </c>
      <c r="AR137" s="10" t="s">
        <v>122</v>
      </c>
      <c r="AT137" s="10" t="s">
        <v>123</v>
      </c>
      <c r="AU137" s="10" t="s">
        <v>124</v>
      </c>
      <c r="AY137" s="10" t="s">
        <v>116</v>
      </c>
      <c r="BE137" s="182" t="n">
        <f aca="false">IF(U137="základná",N119,0)</f>
        <v>0</v>
      </c>
      <c r="BF137" s="182" t="n">
        <f aca="false">IF(U137="znížená",N119,0)</f>
        <v>0</v>
      </c>
      <c r="BG137" s="182" t="n">
        <f aca="false">IF(U137="zákl. prenesená",N119,0)</f>
        <v>0</v>
      </c>
      <c r="BH137" s="182" t="n">
        <f aca="false">IF(U137="zníž. prenesená",N119,0)</f>
        <v>0</v>
      </c>
      <c r="BI137" s="182" t="n">
        <f aca="false">IF(U137="nulová",N119,0)</f>
        <v>0</v>
      </c>
      <c r="BJ137" s="10" t="s">
        <v>124</v>
      </c>
      <c r="BK137" s="183" t="n">
        <f aca="false">ROUND(L119*K119,3)</f>
        <v>0</v>
      </c>
      <c r="BL137" s="10" t="s">
        <v>122</v>
      </c>
      <c r="BM137" s="10" t="s">
        <v>146</v>
      </c>
    </row>
    <row r="138" s="29" customFormat="true" ht="31.5" hidden="false" customHeight="true" outlineLevel="0" collapsed="false">
      <c r="B138" s="177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178"/>
      <c r="T138" s="179"/>
      <c r="U138" s="41" t="s">
        <v>37</v>
      </c>
      <c r="V138" s="180" t="n">
        <v>0.003</v>
      </c>
      <c r="W138" s="180" t="n">
        <f aca="false">V138*K122</f>
        <v>18</v>
      </c>
      <c r="X138" s="180" t="n">
        <v>0</v>
      </c>
      <c r="Y138" s="180" t="n">
        <f aca="false">X138*K122</f>
        <v>0</v>
      </c>
      <c r="Z138" s="180" t="n">
        <v>0</v>
      </c>
      <c r="AA138" s="181" t="n">
        <f aca="false">Z138*K122</f>
        <v>0</v>
      </c>
      <c r="AR138" s="10" t="s">
        <v>122</v>
      </c>
      <c r="AT138" s="10" t="s">
        <v>123</v>
      </c>
      <c r="AU138" s="10" t="s">
        <v>124</v>
      </c>
      <c r="AY138" s="10" t="s">
        <v>116</v>
      </c>
      <c r="BE138" s="182" t="n">
        <f aca="false">IF(U138="základná",N122,0)</f>
        <v>0</v>
      </c>
      <c r="BF138" s="182" t="n">
        <f aca="false">IF(U138="znížená",N122,0)</f>
        <v>0</v>
      </c>
      <c r="BG138" s="182" t="n">
        <f aca="false">IF(U138="zákl. prenesená",N122,0)</f>
        <v>0</v>
      </c>
      <c r="BH138" s="182" t="n">
        <f aca="false">IF(U138="zníž. prenesená",N122,0)</f>
        <v>0</v>
      </c>
      <c r="BI138" s="182" t="n">
        <f aca="false">IF(U138="nulová",N122,0)</f>
        <v>0</v>
      </c>
      <c r="BJ138" s="10" t="s">
        <v>124</v>
      </c>
      <c r="BK138" s="183" t="n">
        <f aca="false">ROUND(L122*K122,3)</f>
        <v>0</v>
      </c>
      <c r="BL138" s="10" t="s">
        <v>122</v>
      </c>
      <c r="BM138" s="10" t="s">
        <v>147</v>
      </c>
    </row>
    <row r="139" s="154" customFormat="true" ht="29.85" hidden="false" customHeight="true" outlineLevel="0" collapsed="false">
      <c r="B139" s="155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159"/>
      <c r="T139" s="160"/>
      <c r="U139" s="156"/>
      <c r="V139" s="156"/>
      <c r="W139" s="161" t="n">
        <f aca="false">SUM(W143:W147)</f>
        <v>0</v>
      </c>
      <c r="X139" s="156"/>
      <c r="Y139" s="161" t="n">
        <f aca="false">SUM(Y143:Y147)</f>
        <v>0</v>
      </c>
      <c r="Z139" s="156"/>
      <c r="AA139" s="162" t="n">
        <f aca="false">SUM(AA143:AA147)</f>
        <v>0</v>
      </c>
      <c r="AR139" s="163" t="s">
        <v>76</v>
      </c>
      <c r="AT139" s="164" t="s">
        <v>67</v>
      </c>
      <c r="AU139" s="164" t="s">
        <v>76</v>
      </c>
      <c r="AY139" s="163" t="s">
        <v>116</v>
      </c>
      <c r="BK139" s="165" t="n">
        <f aca="false">SUM(BK143:BK147)</f>
        <v>0</v>
      </c>
    </row>
    <row r="140" s="154" customFormat="true" ht="29.85" hidden="false" customHeight="true" outlineLevel="0" collapsed="false">
      <c r="B140" s="155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159"/>
      <c r="T140" s="160"/>
      <c r="U140" s="156"/>
      <c r="V140" s="156"/>
      <c r="W140" s="161"/>
      <c r="X140" s="156"/>
      <c r="Y140" s="161"/>
      <c r="Z140" s="156"/>
      <c r="AA140" s="162"/>
      <c r="AR140" s="163"/>
      <c r="AT140" s="164"/>
      <c r="AU140" s="164"/>
      <c r="AY140" s="163"/>
      <c r="BK140" s="165"/>
    </row>
    <row r="141" s="154" customFormat="true" ht="29.85" hidden="false" customHeight="true" outlineLevel="0" collapsed="false">
      <c r="B141" s="155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159"/>
      <c r="T141" s="160"/>
      <c r="U141" s="156"/>
      <c r="V141" s="156"/>
      <c r="W141" s="161"/>
      <c r="X141" s="156"/>
      <c r="Y141" s="161"/>
      <c r="Z141" s="156"/>
      <c r="AA141" s="162"/>
      <c r="AR141" s="163"/>
      <c r="AT141" s="164"/>
      <c r="AU141" s="164"/>
      <c r="AY141" s="163"/>
      <c r="BK141" s="165"/>
    </row>
    <row r="142" s="154" customFormat="true" ht="29.85" hidden="false" customHeight="true" outlineLevel="0" collapsed="false">
      <c r="B142" s="155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159"/>
      <c r="T142" s="160"/>
      <c r="U142" s="156"/>
      <c r="V142" s="156"/>
      <c r="W142" s="161"/>
      <c r="X142" s="156"/>
      <c r="Y142" s="161"/>
      <c r="Z142" s="156"/>
      <c r="AA142" s="162"/>
      <c r="AR142" s="163"/>
      <c r="AT142" s="164"/>
      <c r="AU142" s="164"/>
      <c r="AY142" s="163"/>
      <c r="BK142" s="165"/>
    </row>
    <row r="143" s="29" customFormat="true" ht="32.25" hidden="false" customHeight="true" outlineLevel="0" collapsed="false">
      <c r="B143" s="177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178"/>
      <c r="T143" s="179"/>
      <c r="U143" s="41" t="s">
        <v>37</v>
      </c>
      <c r="V143" s="180" t="n">
        <v>0</v>
      </c>
      <c r="W143" s="180" t="n">
        <f aca="false">V143*K127</f>
        <v>0</v>
      </c>
      <c r="X143" s="180" t="n">
        <v>0</v>
      </c>
      <c r="Y143" s="180" t="n">
        <f aca="false">X143*K127</f>
        <v>0</v>
      </c>
      <c r="Z143" s="180" t="n">
        <v>0</v>
      </c>
      <c r="AA143" s="181" t="n">
        <f aca="false">Z143*K127</f>
        <v>0</v>
      </c>
      <c r="AR143" s="10" t="s">
        <v>122</v>
      </c>
      <c r="AT143" s="10" t="s">
        <v>123</v>
      </c>
      <c r="AU143" s="10" t="s">
        <v>124</v>
      </c>
      <c r="AY143" s="10" t="s">
        <v>116</v>
      </c>
      <c r="BE143" s="182" t="n">
        <f aca="false">IF(U143="základná",N127,0)</f>
        <v>0</v>
      </c>
      <c r="BF143" s="182" t="n">
        <f aca="false">IF(U143="znížená",N127,0)</f>
        <v>0</v>
      </c>
      <c r="BG143" s="182" t="n">
        <f aca="false">IF(U143="zákl. prenesená",N127,0)</f>
        <v>0</v>
      </c>
      <c r="BH143" s="182" t="n">
        <f aca="false">IF(U143="zníž. prenesená",N127,0)</f>
        <v>0</v>
      </c>
      <c r="BI143" s="182" t="n">
        <f aca="false">IF(U143="nulová",N127,0)</f>
        <v>0</v>
      </c>
      <c r="BJ143" s="10" t="s">
        <v>124</v>
      </c>
      <c r="BK143" s="183" t="n">
        <f aca="false">ROUND(L127*K127,3)</f>
        <v>0</v>
      </c>
      <c r="BL143" s="10" t="s">
        <v>122</v>
      </c>
      <c r="BM143" s="10" t="s">
        <v>148</v>
      </c>
    </row>
    <row r="144" s="29" customFormat="true" ht="32.25" hidden="false" customHeight="true" outlineLevel="0" collapsed="false">
      <c r="B144" s="177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178"/>
      <c r="T144" s="179"/>
      <c r="U144" s="41"/>
      <c r="V144" s="180"/>
      <c r="W144" s="180"/>
      <c r="X144" s="180"/>
      <c r="Y144" s="180"/>
      <c r="Z144" s="180"/>
      <c r="AA144" s="181"/>
      <c r="AR144" s="10"/>
      <c r="AT144" s="10"/>
      <c r="AU144" s="10"/>
      <c r="AY144" s="10"/>
      <c r="BE144" s="182"/>
      <c r="BF144" s="182"/>
      <c r="BG144" s="182"/>
      <c r="BH144" s="182"/>
      <c r="BI144" s="182"/>
      <c r="BJ144" s="10"/>
      <c r="BK144" s="183"/>
      <c r="BL144" s="10"/>
      <c r="BM144" s="10"/>
    </row>
    <row r="145" s="29" customFormat="true" ht="32.25" hidden="false" customHeight="true" outlineLevel="0" collapsed="false">
      <c r="B145" s="177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178"/>
      <c r="T145" s="179"/>
      <c r="U145" s="41"/>
      <c r="V145" s="180"/>
      <c r="W145" s="180"/>
      <c r="X145" s="180"/>
      <c r="Y145" s="180"/>
      <c r="Z145" s="180"/>
      <c r="AA145" s="181"/>
      <c r="AR145" s="10"/>
      <c r="AT145" s="10"/>
      <c r="AU145" s="10"/>
      <c r="AY145" s="10"/>
      <c r="BE145" s="182"/>
      <c r="BF145" s="182"/>
      <c r="BG145" s="182"/>
      <c r="BH145" s="182"/>
      <c r="BI145" s="182"/>
      <c r="BJ145" s="10"/>
      <c r="BK145" s="183"/>
      <c r="BL145" s="10"/>
      <c r="BM145" s="10"/>
    </row>
    <row r="146" s="29" customFormat="true" ht="32.25" hidden="false" customHeight="true" outlineLevel="0" collapsed="false">
      <c r="B146" s="177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178"/>
      <c r="T146" s="179"/>
      <c r="U146" s="41"/>
      <c r="V146" s="180"/>
      <c r="W146" s="180"/>
      <c r="X146" s="180"/>
      <c r="Y146" s="180"/>
      <c r="Z146" s="180"/>
      <c r="AA146" s="181"/>
      <c r="AR146" s="10"/>
      <c r="AT146" s="10"/>
      <c r="AU146" s="10"/>
      <c r="AY146" s="10"/>
      <c r="BE146" s="182"/>
      <c r="BF146" s="182"/>
      <c r="BG146" s="182"/>
      <c r="BH146" s="182"/>
      <c r="BI146" s="182"/>
      <c r="BJ146" s="10"/>
      <c r="BK146" s="183"/>
      <c r="BL146" s="10"/>
      <c r="BM146" s="10"/>
    </row>
    <row r="147" s="29" customFormat="true" ht="32.25" hidden="false" customHeight="true" outlineLevel="0" collapsed="false">
      <c r="B147" s="17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178"/>
      <c r="T147" s="179"/>
      <c r="U147" s="41"/>
      <c r="V147" s="180"/>
      <c r="W147" s="180"/>
      <c r="X147" s="180"/>
      <c r="Y147" s="180"/>
      <c r="Z147" s="180"/>
      <c r="AA147" s="181"/>
      <c r="AR147" s="10"/>
      <c r="AT147" s="10"/>
      <c r="AU147" s="10"/>
      <c r="AY147" s="10"/>
      <c r="BE147" s="182"/>
      <c r="BF147" s="182"/>
      <c r="BG147" s="182"/>
      <c r="BH147" s="182"/>
      <c r="BI147" s="182"/>
      <c r="BJ147" s="10"/>
      <c r="BK147" s="183"/>
      <c r="BL147" s="10"/>
      <c r="BM147" s="10"/>
    </row>
    <row r="148" s="29" customFormat="true" ht="6.95" hidden="false" customHeight="true" outlineLevel="0" collapsed="false">
      <c r="B148" s="61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63"/>
    </row>
  </sheetData>
  <mergeCells count="9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</mergeCells>
  <hyperlinks>
    <hyperlink ref="F1" location="C2" display="1) Krycí list rozpočtu"/>
    <hyperlink ref="H1" location="C86" display="2) Rekapitulácia rozpočtu"/>
    <hyperlink ref="L1" location="C111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.65"/>
    <col collapsed="false" customWidth="true" hidden="false" outlineLevel="0" max="4" min="3" style="0" width="4.16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1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4.65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1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15"/>
    <col collapsed="false" customWidth="true" hidden="true" outlineLevel="0" max="22" min="22" style="0" width="12.15"/>
    <col collapsed="false" customWidth="true" hidden="true" outlineLevel="0" max="23" min="23" style="0" width="16.15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15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15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82</v>
      </c>
      <c r="G1" s="4"/>
      <c r="H1" s="117" t="s">
        <v>83</v>
      </c>
      <c r="I1" s="117"/>
      <c r="J1" s="117"/>
      <c r="K1" s="117"/>
      <c r="L1" s="4" t="s">
        <v>84</v>
      </c>
      <c r="M1" s="2"/>
      <c r="N1" s="2"/>
      <c r="O1" s="3" t="s">
        <v>85</v>
      </c>
      <c r="P1" s="2"/>
      <c r="Q1" s="2"/>
      <c r="R1" s="2"/>
      <c r="S1" s="4"/>
      <c r="T1" s="4"/>
      <c r="U1" s="116"/>
      <c r="V1" s="11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68</v>
      </c>
    </row>
    <row r="4" customFormat="false" ht="36.95" hidden="false" customHeight="true" outlineLevel="0" collapsed="false">
      <c r="B4" s="14"/>
      <c r="C4" s="15" t="s">
        <v>8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1</v>
      </c>
      <c r="AT4" s="10" t="s">
        <v>5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48</v>
      </c>
      <c r="E6" s="18"/>
      <c r="F6" s="118" t="str">
        <f aca="false">Rekapitulácia!K6</f>
        <v>Sanácia nelegálne umiestneného odpadu v obci Valaská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8"/>
      <c r="R6" s="16"/>
    </row>
    <row r="7" s="29" customFormat="true" ht="32.85" hidden="false" customHeight="true" outlineLevel="0" collapsed="false">
      <c r="B7" s="30"/>
      <c r="C7" s="31"/>
      <c r="D7" s="21" t="s">
        <v>87</v>
      </c>
      <c r="E7" s="31"/>
      <c r="F7" s="22" t="s">
        <v>14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45" hidden="false" customHeight="true" outlineLevel="0" collapsed="false">
      <c r="B8" s="30"/>
      <c r="C8" s="31"/>
      <c r="D8" s="23" t="s">
        <v>15</v>
      </c>
      <c r="E8" s="31"/>
      <c r="F8" s="20"/>
      <c r="G8" s="31"/>
      <c r="H8" s="31"/>
      <c r="I8" s="31"/>
      <c r="J8" s="31"/>
      <c r="K8" s="31"/>
      <c r="L8" s="31"/>
      <c r="M8" s="23" t="s">
        <v>16</v>
      </c>
      <c r="N8" s="31"/>
      <c r="O8" s="20"/>
      <c r="P8" s="31"/>
      <c r="Q8" s="31"/>
      <c r="R8" s="32"/>
    </row>
    <row r="9" s="29" customFormat="true" ht="14.45" hidden="false" customHeight="true" outlineLevel="0" collapsed="false">
      <c r="B9" s="30"/>
      <c r="C9" s="31"/>
      <c r="D9" s="23" t="s">
        <v>17</v>
      </c>
      <c r="E9" s="31"/>
      <c r="F9" s="119" t="s">
        <v>149</v>
      </c>
      <c r="G9" s="31"/>
      <c r="H9" s="31"/>
      <c r="I9" s="31"/>
      <c r="J9" s="31"/>
      <c r="K9" s="31"/>
      <c r="L9" s="31"/>
      <c r="M9" s="23" t="s">
        <v>19</v>
      </c>
      <c r="N9" s="31"/>
      <c r="O9" s="78" t="str">
        <f aca="false">Rekapitulácia!AN8</f>
        <v>DD.MM.RRRR</v>
      </c>
      <c r="P9" s="78"/>
      <c r="Q9" s="31"/>
      <c r="R9" s="32"/>
    </row>
    <row r="10" s="29" customFormat="true" ht="11.1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5" hidden="false" customHeight="true" outlineLevel="0" collapsed="false">
      <c r="B11" s="30"/>
      <c r="C11" s="31"/>
      <c r="D11" s="23" t="s">
        <v>21</v>
      </c>
      <c r="E11" s="31"/>
      <c r="F11" s="31"/>
      <c r="G11" s="31"/>
      <c r="H11" s="31"/>
      <c r="I11" s="31"/>
      <c r="J11" s="31"/>
      <c r="K11" s="31"/>
      <c r="L11" s="31"/>
      <c r="M11" s="23" t="s">
        <v>22</v>
      </c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20"/>
      <c r="E12" s="20"/>
      <c r="F12" s="31"/>
      <c r="G12" s="31"/>
      <c r="H12" s="31"/>
      <c r="I12" s="31"/>
      <c r="J12" s="31"/>
      <c r="K12" s="31"/>
      <c r="L12" s="31"/>
      <c r="M12" s="23" t="s">
        <v>23</v>
      </c>
      <c r="N12" s="31"/>
      <c r="O12" s="20"/>
      <c r="P12" s="20"/>
      <c r="Q12" s="31"/>
      <c r="R12" s="32"/>
    </row>
    <row r="13" s="29" customFormat="true" ht="6.9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5" hidden="false" customHeight="true" outlineLevel="0" collapsed="false">
      <c r="B14" s="30"/>
      <c r="C14" s="31"/>
      <c r="D14" s="23" t="s">
        <v>24</v>
      </c>
      <c r="E14" s="31"/>
      <c r="F14" s="31"/>
      <c r="G14" s="31"/>
      <c r="H14" s="31"/>
      <c r="I14" s="31"/>
      <c r="J14" s="31"/>
      <c r="K14" s="31"/>
      <c r="L14" s="31"/>
      <c r="M14" s="23" t="s">
        <v>22</v>
      </c>
      <c r="N14" s="31"/>
      <c r="O14" s="20" t="str">
        <f aca="false">IF(Rekapitulácia!AN13="","",Rekapitulácia!AN13)</f>
        <v/>
      </c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Rekapitulácia!E14="","",Rekapitulácia!E14)</f>
        <v> </v>
      </c>
      <c r="F15" s="31"/>
      <c r="G15" s="31"/>
      <c r="H15" s="31"/>
      <c r="I15" s="31"/>
      <c r="J15" s="31"/>
      <c r="K15" s="31"/>
      <c r="L15" s="31"/>
      <c r="M15" s="23" t="s">
        <v>23</v>
      </c>
      <c r="N15" s="31"/>
      <c r="O15" s="20" t="str">
        <f aca="false">IF(Rekapitulácia!AN14="","",Rekapitulácia!AN14)</f>
        <v/>
      </c>
      <c r="P15" s="20"/>
      <c r="Q15" s="31"/>
      <c r="R15" s="32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5" hidden="false" customHeight="true" outlineLevel="0" collapsed="false">
      <c r="B17" s="30"/>
      <c r="C17" s="31"/>
      <c r="D17" s="23" t="s">
        <v>26</v>
      </c>
      <c r="E17" s="31"/>
      <c r="F17" s="31"/>
      <c r="G17" s="31"/>
      <c r="H17" s="31"/>
      <c r="I17" s="31"/>
      <c r="J17" s="31"/>
      <c r="K17" s="31"/>
      <c r="L17" s="31"/>
      <c r="M17" s="23" t="s">
        <v>22</v>
      </c>
      <c r="N17" s="31"/>
      <c r="O17" s="20" t="str">
        <f aca="false">IF(Rekapitulácia!AN16="","",Rekapitulácia!AN16)</f>
        <v/>
      </c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tr">
        <f aca="false">IF(Rekapitulácia!E17="","",Rekapitulácia!E17)</f>
        <v> </v>
      </c>
      <c r="F18" s="31"/>
      <c r="G18" s="31"/>
      <c r="H18" s="31"/>
      <c r="I18" s="31"/>
      <c r="J18" s="31"/>
      <c r="K18" s="31"/>
      <c r="L18" s="31"/>
      <c r="M18" s="23" t="s">
        <v>23</v>
      </c>
      <c r="N18" s="31"/>
      <c r="O18" s="20" t="str">
        <f aca="false">IF(Rekapitulácia!AN17="","",Rekapitulácia!AN17)</f>
        <v/>
      </c>
      <c r="P18" s="20"/>
      <c r="Q18" s="31"/>
      <c r="R18" s="32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5" hidden="false" customHeight="true" outlineLevel="0" collapsed="false">
      <c r="B20" s="30"/>
      <c r="C20" s="31"/>
      <c r="D20" s="23" t="s">
        <v>29</v>
      </c>
      <c r="E20" s="31"/>
      <c r="F20" s="31"/>
      <c r="G20" s="31"/>
      <c r="H20" s="31"/>
      <c r="I20" s="31"/>
      <c r="J20" s="31"/>
      <c r="K20" s="31"/>
      <c r="L20" s="31"/>
      <c r="M20" s="23" t="s">
        <v>22</v>
      </c>
      <c r="N20" s="31"/>
      <c r="O20" s="20"/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/>
      <c r="F21" s="31"/>
      <c r="G21" s="31"/>
      <c r="H21" s="31"/>
      <c r="I21" s="31"/>
      <c r="J21" s="31"/>
      <c r="K21" s="31"/>
      <c r="L21" s="31"/>
      <c r="M21" s="23" t="s">
        <v>23</v>
      </c>
      <c r="N21" s="31"/>
      <c r="O21" s="20"/>
      <c r="P21" s="20"/>
      <c r="Q21" s="31"/>
      <c r="R21" s="32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5" hidden="false" customHeight="true" outlineLevel="0" collapsed="false">
      <c r="B23" s="30"/>
      <c r="C23" s="31"/>
      <c r="D23" s="23" t="s">
        <v>3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9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5" hidden="false" customHeight="true" outlineLevel="0" collapsed="false">
      <c r="B27" s="30"/>
      <c r="C27" s="31"/>
      <c r="D27" s="120" t="s">
        <v>89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45" hidden="false" customHeight="true" outlineLevel="0" collapsed="false">
      <c r="B28" s="30"/>
      <c r="C28" s="31"/>
      <c r="D28" s="27" t="s">
        <v>90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3</f>
        <v>0</v>
      </c>
      <c r="N28" s="28"/>
      <c r="O28" s="28"/>
      <c r="P28" s="28"/>
      <c r="Q28" s="31"/>
      <c r="R28" s="32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35" hidden="false" customHeight="true" outlineLevel="0" collapsed="false">
      <c r="B30" s="30"/>
      <c r="C30" s="31"/>
      <c r="D30" s="121" t="s">
        <v>33</v>
      </c>
      <c r="E30" s="31"/>
      <c r="F30" s="31"/>
      <c r="G30" s="31"/>
      <c r="H30" s="31"/>
      <c r="I30" s="31"/>
      <c r="J30" s="31"/>
      <c r="K30" s="31"/>
      <c r="L30" s="31"/>
      <c r="M30" s="122" t="n">
        <f aca="false">ROUND(M27+M28,2)</f>
        <v>0</v>
      </c>
      <c r="N30" s="122"/>
      <c r="O30" s="122"/>
      <c r="P30" s="122"/>
      <c r="Q30" s="31"/>
      <c r="R30" s="32"/>
    </row>
    <row r="31" s="29" customFormat="true" ht="6.9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5" hidden="false" customHeight="true" outlineLevel="0" collapsed="false">
      <c r="B32" s="30"/>
      <c r="C32" s="31"/>
      <c r="D32" s="39" t="s">
        <v>34</v>
      </c>
      <c r="E32" s="39" t="s">
        <v>35</v>
      </c>
      <c r="F32" s="40" t="n">
        <v>0.2</v>
      </c>
      <c r="G32" s="123" t="s">
        <v>36</v>
      </c>
      <c r="H32" s="124" t="n">
        <f aca="false">M30</f>
        <v>0</v>
      </c>
      <c r="I32" s="124"/>
      <c r="J32" s="124"/>
      <c r="K32" s="31"/>
      <c r="L32" s="31"/>
      <c r="M32" s="124" t="n">
        <f aca="false">H32*0.2</f>
        <v>0</v>
      </c>
      <c r="N32" s="124"/>
      <c r="O32" s="124"/>
      <c r="P32" s="124"/>
      <c r="Q32" s="31"/>
      <c r="R32" s="32"/>
    </row>
    <row r="33" s="29" customFormat="true" ht="14.45" hidden="false" customHeight="true" outlineLevel="0" collapsed="false">
      <c r="B33" s="30"/>
      <c r="C33" s="31"/>
      <c r="D33" s="31"/>
      <c r="E33" s="39" t="s">
        <v>37</v>
      </c>
      <c r="F33" s="40" t="n">
        <v>0.2</v>
      </c>
      <c r="G33" s="123" t="s">
        <v>36</v>
      </c>
      <c r="H33" s="124" t="n">
        <v>0</v>
      </c>
      <c r="I33" s="124"/>
      <c r="J33" s="124"/>
      <c r="K33" s="31"/>
      <c r="L33" s="31"/>
      <c r="M33" s="124" t="n">
        <v>0</v>
      </c>
      <c r="N33" s="124"/>
      <c r="O33" s="124"/>
      <c r="P33" s="124"/>
      <c r="Q33" s="31"/>
      <c r="R33" s="32"/>
    </row>
    <row r="34" s="29" customFormat="true" ht="14.45" hidden="true" customHeight="true" outlineLevel="0" collapsed="false">
      <c r="B34" s="30"/>
      <c r="C34" s="31"/>
      <c r="D34" s="31"/>
      <c r="E34" s="39" t="s">
        <v>38</v>
      </c>
      <c r="F34" s="40" t="n">
        <v>0.2</v>
      </c>
      <c r="G34" s="123" t="s">
        <v>36</v>
      </c>
      <c r="H34" s="124" t="n">
        <f aca="false">ROUND((SUM(BG93:BG94)+SUM(BG112:BG147)),2)</f>
        <v>0</v>
      </c>
      <c r="I34" s="124"/>
      <c r="J34" s="124"/>
      <c r="K34" s="31"/>
      <c r="L34" s="31"/>
      <c r="M34" s="124" t="n">
        <v>0</v>
      </c>
      <c r="N34" s="124"/>
      <c r="O34" s="124"/>
      <c r="P34" s="124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39</v>
      </c>
      <c r="F35" s="40" t="n">
        <v>0.2</v>
      </c>
      <c r="G35" s="123" t="s">
        <v>36</v>
      </c>
      <c r="H35" s="124" t="n">
        <f aca="false">ROUND((SUM(BH93:BH94)+SUM(BH112:BH147)),2)</f>
        <v>0</v>
      </c>
      <c r="I35" s="124"/>
      <c r="J35" s="124"/>
      <c r="K35" s="31"/>
      <c r="L35" s="31"/>
      <c r="M35" s="124" t="n">
        <v>0</v>
      </c>
      <c r="N35" s="124"/>
      <c r="O35" s="124"/>
      <c r="P35" s="124"/>
      <c r="Q35" s="31"/>
      <c r="R35" s="32"/>
    </row>
    <row r="36" s="29" customFormat="true" ht="14.45" hidden="true" customHeight="true" outlineLevel="0" collapsed="false">
      <c r="B36" s="30"/>
      <c r="C36" s="31"/>
      <c r="D36" s="31"/>
      <c r="E36" s="39" t="s">
        <v>40</v>
      </c>
      <c r="F36" s="40" t="n">
        <v>0</v>
      </c>
      <c r="G36" s="123" t="s">
        <v>36</v>
      </c>
      <c r="H36" s="124" t="n">
        <f aca="false">ROUND((SUM(BI93:BI94)+SUM(BI112:BI147)),2)</f>
        <v>0</v>
      </c>
      <c r="I36" s="124"/>
      <c r="J36" s="124"/>
      <c r="K36" s="31"/>
      <c r="L36" s="31"/>
      <c r="M36" s="124" t="n">
        <v>0</v>
      </c>
      <c r="N36" s="124"/>
      <c r="O36" s="124"/>
      <c r="P36" s="124"/>
      <c r="Q36" s="31"/>
      <c r="R36" s="32"/>
    </row>
    <row r="37" s="29" customFormat="true" ht="6.9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35" hidden="false" customHeight="true" outlineLevel="0" collapsed="false">
      <c r="B38" s="30"/>
      <c r="C38" s="44"/>
      <c r="D38" s="45" t="s">
        <v>41</v>
      </c>
      <c r="E38" s="46"/>
      <c r="F38" s="46"/>
      <c r="G38" s="125" t="s">
        <v>42</v>
      </c>
      <c r="H38" s="47" t="s">
        <v>43</v>
      </c>
      <c r="I38" s="46"/>
      <c r="J38" s="46"/>
      <c r="K38" s="46"/>
      <c r="L38" s="49" t="n">
        <f aca="false">M30*1.2</f>
        <v>0</v>
      </c>
      <c r="M38" s="49"/>
      <c r="N38" s="49"/>
      <c r="O38" s="49"/>
      <c r="P38" s="49"/>
      <c r="Q38" s="44"/>
      <c r="R38" s="32"/>
    </row>
    <row r="39" s="29" customFormat="true" ht="14.4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/>
      <c r="E50" s="51"/>
      <c r="F50" s="51"/>
      <c r="G50" s="51"/>
      <c r="H50" s="52"/>
      <c r="I50" s="31"/>
      <c r="J50" s="50"/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4"/>
      <c r="E51" s="18"/>
      <c r="F51" s="18"/>
      <c r="G51" s="18"/>
      <c r="H51" s="55"/>
      <c r="I51" s="18"/>
      <c r="J51" s="54"/>
      <c r="K51" s="18"/>
      <c r="L51" s="18"/>
      <c r="M51" s="18"/>
      <c r="N51" s="18"/>
      <c r="O51" s="18"/>
      <c r="P51" s="55"/>
      <c r="Q51" s="18"/>
      <c r="R51" s="16"/>
    </row>
    <row r="52" customFormat="false" ht="13.5" hidden="false" customHeight="false" outlineLevel="0" collapsed="false">
      <c r="B52" s="14"/>
      <c r="C52" s="18"/>
      <c r="D52" s="54"/>
      <c r="E52" s="18"/>
      <c r="F52" s="18"/>
      <c r="G52" s="18"/>
      <c r="H52" s="55"/>
      <c r="I52" s="18"/>
      <c r="J52" s="54"/>
      <c r="K52" s="18"/>
      <c r="L52" s="18"/>
      <c r="M52" s="18"/>
      <c r="N52" s="18"/>
      <c r="O52" s="18"/>
      <c r="P52" s="55"/>
      <c r="Q52" s="18"/>
      <c r="R52" s="16"/>
    </row>
    <row r="53" customFormat="false" ht="13.5" hidden="false" customHeight="false" outlineLevel="0" collapsed="false">
      <c r="B53" s="14"/>
      <c r="C53" s="18"/>
      <c r="D53" s="54"/>
      <c r="E53" s="18"/>
      <c r="F53" s="18"/>
      <c r="G53" s="18"/>
      <c r="H53" s="55"/>
      <c r="I53" s="18"/>
      <c r="J53" s="54"/>
      <c r="K53" s="18"/>
      <c r="L53" s="18"/>
      <c r="M53" s="18"/>
      <c r="N53" s="18"/>
      <c r="O53" s="18"/>
      <c r="P53" s="55"/>
      <c r="Q53" s="18"/>
      <c r="R53" s="16"/>
    </row>
    <row r="54" customFormat="false" ht="13.5" hidden="false" customHeight="false" outlineLevel="0" collapsed="false">
      <c r="B54" s="14"/>
      <c r="C54" s="18"/>
      <c r="D54" s="54"/>
      <c r="E54" s="18"/>
      <c r="F54" s="18"/>
      <c r="G54" s="18"/>
      <c r="H54" s="55"/>
      <c r="I54" s="18"/>
      <c r="J54" s="54"/>
      <c r="K54" s="18"/>
      <c r="L54" s="18"/>
      <c r="M54" s="18"/>
      <c r="N54" s="18"/>
      <c r="O54" s="18"/>
      <c r="P54" s="55"/>
      <c r="Q54" s="18"/>
      <c r="R54" s="16"/>
    </row>
    <row r="55" customFormat="false" ht="13.5" hidden="false" customHeight="false" outlineLevel="0" collapsed="false">
      <c r="B55" s="14"/>
      <c r="C55" s="18"/>
      <c r="D55" s="54"/>
      <c r="E55" s="18"/>
      <c r="F55" s="18"/>
      <c r="G55" s="18"/>
      <c r="H55" s="55"/>
      <c r="I55" s="18"/>
      <c r="J55" s="54"/>
      <c r="K55" s="18"/>
      <c r="L55" s="18"/>
      <c r="M55" s="18"/>
      <c r="N55" s="18"/>
      <c r="O55" s="18"/>
      <c r="P55" s="55"/>
      <c r="Q55" s="18"/>
      <c r="R55" s="16"/>
    </row>
    <row r="56" customFormat="false" ht="13.5" hidden="false" customHeight="false" outlineLevel="0" collapsed="false">
      <c r="B56" s="14"/>
      <c r="C56" s="18"/>
      <c r="D56" s="54"/>
      <c r="E56" s="18"/>
      <c r="F56" s="18"/>
      <c r="G56" s="18"/>
      <c r="H56" s="55"/>
      <c r="I56" s="18"/>
      <c r="J56" s="54"/>
      <c r="K56" s="18"/>
      <c r="L56" s="18"/>
      <c r="M56" s="18"/>
      <c r="N56" s="18"/>
      <c r="O56" s="18"/>
      <c r="P56" s="55"/>
      <c r="Q56" s="18"/>
      <c r="R56" s="16"/>
    </row>
    <row r="57" customFormat="false" ht="13.5" hidden="false" customHeight="false" outlineLevel="0" collapsed="false">
      <c r="B57" s="14"/>
      <c r="C57" s="18"/>
      <c r="D57" s="54"/>
      <c r="E57" s="18"/>
      <c r="F57" s="18"/>
      <c r="G57" s="18"/>
      <c r="H57" s="55"/>
      <c r="I57" s="18"/>
      <c r="J57" s="54"/>
      <c r="K57" s="18"/>
      <c r="L57" s="18"/>
      <c r="M57" s="18"/>
      <c r="N57" s="18"/>
      <c r="O57" s="18"/>
      <c r="P57" s="55"/>
      <c r="Q57" s="18"/>
      <c r="R57" s="16"/>
    </row>
    <row r="58" customFormat="false" ht="13.5" hidden="false" customHeight="false" outlineLevel="0" collapsed="false">
      <c r="B58" s="14"/>
      <c r="C58" s="18"/>
      <c r="D58" s="54"/>
      <c r="E58" s="18"/>
      <c r="F58" s="18"/>
      <c r="G58" s="18"/>
      <c r="H58" s="55"/>
      <c r="I58" s="18"/>
      <c r="J58" s="54"/>
      <c r="K58" s="18"/>
      <c r="L58" s="18"/>
      <c r="M58" s="18"/>
      <c r="N58" s="18"/>
      <c r="O58" s="18"/>
      <c r="P58" s="55"/>
      <c r="Q58" s="18"/>
      <c r="R58" s="16"/>
    </row>
    <row r="59" s="29" customFormat="true" ht="15" hidden="false" customHeight="false" outlineLevel="0" collapsed="false">
      <c r="B59" s="30"/>
      <c r="C59" s="31"/>
      <c r="D59" s="56"/>
      <c r="E59" s="57"/>
      <c r="F59" s="57"/>
      <c r="G59" s="58"/>
      <c r="H59" s="59"/>
      <c r="I59" s="31"/>
      <c r="J59" s="56"/>
      <c r="K59" s="57"/>
      <c r="L59" s="57"/>
      <c r="M59" s="57"/>
      <c r="N59" s="58"/>
      <c r="O59" s="57"/>
      <c r="P59" s="59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/>
      <c r="E61" s="51"/>
      <c r="F61" s="51"/>
      <c r="G61" s="51"/>
      <c r="H61" s="52"/>
      <c r="I61" s="31"/>
      <c r="J61" s="50" t="s">
        <v>44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4"/>
      <c r="E62" s="18"/>
      <c r="F62" s="18"/>
      <c r="G62" s="18"/>
      <c r="H62" s="55"/>
      <c r="I62" s="18"/>
      <c r="J62" s="54"/>
      <c r="K62" s="18"/>
      <c r="L62" s="18"/>
      <c r="M62" s="18"/>
      <c r="N62" s="18"/>
      <c r="O62" s="18"/>
      <c r="P62" s="55"/>
      <c r="Q62" s="18"/>
      <c r="R62" s="16"/>
    </row>
    <row r="63" customFormat="false" ht="13.5" hidden="false" customHeight="false" outlineLevel="0" collapsed="false">
      <c r="B63" s="14"/>
      <c r="C63" s="18"/>
      <c r="D63" s="54"/>
      <c r="E63" s="18"/>
      <c r="F63" s="18"/>
      <c r="G63" s="18"/>
      <c r="H63" s="55"/>
      <c r="I63" s="18"/>
      <c r="J63" s="54"/>
      <c r="K63" s="18"/>
      <c r="L63" s="18"/>
      <c r="M63" s="18"/>
      <c r="N63" s="18"/>
      <c r="O63" s="18"/>
      <c r="P63" s="55"/>
      <c r="Q63" s="18"/>
      <c r="R63" s="16"/>
    </row>
    <row r="64" customFormat="false" ht="13.5" hidden="false" customHeight="false" outlineLevel="0" collapsed="false">
      <c r="B64" s="14"/>
      <c r="C64" s="18"/>
      <c r="D64" s="54"/>
      <c r="E64" s="18"/>
      <c r="F64" s="18"/>
      <c r="G64" s="18"/>
      <c r="H64" s="55"/>
      <c r="I64" s="18"/>
      <c r="J64" s="54"/>
      <c r="K64" s="18"/>
      <c r="L64" s="18"/>
      <c r="M64" s="18"/>
      <c r="N64" s="18"/>
      <c r="O64" s="18"/>
      <c r="P64" s="55"/>
      <c r="Q64" s="18"/>
      <c r="R64" s="16"/>
    </row>
    <row r="65" customFormat="false" ht="13.5" hidden="false" customHeight="false" outlineLevel="0" collapsed="false">
      <c r="B65" s="14"/>
      <c r="C65" s="18"/>
      <c r="D65" s="54"/>
      <c r="E65" s="18"/>
      <c r="F65" s="18"/>
      <c r="G65" s="18"/>
      <c r="H65" s="55"/>
      <c r="I65" s="18"/>
      <c r="J65" s="54"/>
      <c r="K65" s="18"/>
      <c r="L65" s="18"/>
      <c r="M65" s="18"/>
      <c r="N65" s="18"/>
      <c r="O65" s="18"/>
      <c r="P65" s="55"/>
      <c r="Q65" s="18"/>
      <c r="R65" s="16"/>
    </row>
    <row r="66" customFormat="false" ht="13.5" hidden="false" customHeight="false" outlineLevel="0" collapsed="false">
      <c r="B66" s="14"/>
      <c r="C66" s="18"/>
      <c r="D66" s="54"/>
      <c r="E66" s="18"/>
      <c r="F66" s="18"/>
      <c r="G66" s="18"/>
      <c r="H66" s="55"/>
      <c r="I66" s="18"/>
      <c r="J66" s="54"/>
      <c r="K66" s="18"/>
      <c r="L66" s="18"/>
      <c r="M66" s="18"/>
      <c r="N66" s="18"/>
      <c r="O66" s="18"/>
      <c r="P66" s="55"/>
      <c r="Q66" s="18"/>
      <c r="R66" s="16"/>
    </row>
    <row r="67" customFormat="false" ht="13.5" hidden="false" customHeight="false" outlineLevel="0" collapsed="false">
      <c r="B67" s="14"/>
      <c r="C67" s="18"/>
      <c r="D67" s="54"/>
      <c r="E67" s="18"/>
      <c r="F67" s="18"/>
      <c r="G67" s="18"/>
      <c r="H67" s="55"/>
      <c r="I67" s="18"/>
      <c r="J67" s="54"/>
      <c r="K67" s="18"/>
      <c r="L67" s="18"/>
      <c r="M67" s="18"/>
      <c r="N67" s="18"/>
      <c r="O67" s="18"/>
      <c r="P67" s="55"/>
      <c r="Q67" s="18"/>
      <c r="R67" s="16"/>
    </row>
    <row r="68" customFormat="false" ht="13.5" hidden="false" customHeight="false" outlineLevel="0" collapsed="false">
      <c r="B68" s="14"/>
      <c r="C68" s="18"/>
      <c r="D68" s="54"/>
      <c r="E68" s="18"/>
      <c r="F68" s="18"/>
      <c r="G68" s="18"/>
      <c r="H68" s="55"/>
      <c r="I68" s="18"/>
      <c r="J68" s="54"/>
      <c r="K68" s="18"/>
      <c r="L68" s="18"/>
      <c r="M68" s="18"/>
      <c r="N68" s="18"/>
      <c r="O68" s="18"/>
      <c r="P68" s="55"/>
      <c r="Q68" s="18"/>
      <c r="R68" s="16"/>
    </row>
    <row r="69" customFormat="false" ht="13.5" hidden="false" customHeight="false" outlineLevel="0" collapsed="false">
      <c r="B69" s="14"/>
      <c r="C69" s="18"/>
      <c r="D69" s="54"/>
      <c r="E69" s="18"/>
      <c r="F69" s="18"/>
      <c r="G69" s="18"/>
      <c r="H69" s="55"/>
      <c r="I69" s="18"/>
      <c r="J69" s="54"/>
      <c r="K69" s="18"/>
      <c r="L69" s="18"/>
      <c r="M69" s="18"/>
      <c r="N69" s="18"/>
      <c r="O69" s="18"/>
      <c r="P69" s="55"/>
      <c r="Q69" s="18"/>
      <c r="R69" s="16"/>
    </row>
    <row r="70" s="29" customFormat="true" ht="15" hidden="false" customHeight="false" outlineLevel="0" collapsed="false">
      <c r="B70" s="30"/>
      <c r="C70" s="31"/>
      <c r="D70" s="56"/>
      <c r="E70" s="57"/>
      <c r="F70" s="57"/>
      <c r="G70" s="58"/>
      <c r="H70" s="59"/>
      <c r="I70" s="31"/>
      <c r="J70" s="56" t="s">
        <v>45</v>
      </c>
      <c r="K70" s="57"/>
      <c r="L70" s="126" t="s">
        <v>20</v>
      </c>
      <c r="M70" s="57"/>
      <c r="N70" s="58" t="s">
        <v>46</v>
      </c>
      <c r="O70" s="57"/>
      <c r="P70" s="59"/>
      <c r="Q70" s="31"/>
      <c r="R70" s="32"/>
    </row>
    <row r="71" s="29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29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29" customFormat="true" ht="36.95" hidden="false" customHeight="true" outlineLevel="0" collapsed="false">
      <c r="B76" s="30"/>
      <c r="C76" s="15" t="s">
        <v>9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48</v>
      </c>
      <c r="D78" s="31"/>
      <c r="E78" s="31"/>
      <c r="F78" s="118" t="str">
        <f aca="false">F6</f>
        <v>Sanácia nelegálne umiestneného odpadu v obci Valaská</v>
      </c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31"/>
      <c r="R78" s="32"/>
    </row>
    <row r="79" s="29" customFormat="true" ht="36.95" hidden="false" customHeight="true" outlineLevel="0" collapsed="false">
      <c r="B79" s="30"/>
      <c r="C79" s="73" t="s">
        <v>87</v>
      </c>
      <c r="D79" s="31"/>
      <c r="E79" s="31"/>
      <c r="F79" s="75" t="str">
        <f aca="false">F7</f>
        <v>Sanácia nelegálne umiestneného odpadu v obci Valaská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1"/>
      <c r="R79" s="32"/>
    </row>
    <row r="80" s="29" customFormat="true" ht="6.9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17</v>
      </c>
      <c r="D81" s="31"/>
      <c r="E81" s="31"/>
      <c r="F81" s="20" t="str">
        <f aca="false">F9</f>
        <v>C 2644 (E 1861 a E 1862)</v>
      </c>
      <c r="G81" s="31"/>
      <c r="H81" s="31"/>
      <c r="I81" s="31"/>
      <c r="J81" s="31"/>
      <c r="K81" s="23" t="s">
        <v>19</v>
      </c>
      <c r="L81" s="31"/>
      <c r="M81" s="78" t="str">
        <f aca="false">IF(O9="","",O9)</f>
        <v>DD.MM.RRRR</v>
      </c>
      <c r="N81" s="78"/>
      <c r="O81" s="78"/>
      <c r="P81" s="78"/>
      <c r="Q81" s="31"/>
      <c r="R81" s="32"/>
    </row>
    <row r="82" s="29" customFormat="true" ht="6.9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1</v>
      </c>
      <c r="D83" s="31"/>
      <c r="E83" s="31"/>
      <c r="F83" s="20"/>
      <c r="G83" s="31"/>
      <c r="H83" s="31"/>
      <c r="I83" s="31"/>
      <c r="J83" s="31"/>
      <c r="K83" s="23"/>
      <c r="L83" s="31"/>
      <c r="M83" s="127" t="str">
        <f aca="false">E18</f>
        <v> </v>
      </c>
      <c r="N83" s="127"/>
      <c r="O83" s="127"/>
      <c r="P83" s="127"/>
      <c r="Q83" s="127"/>
      <c r="R83" s="32"/>
    </row>
    <row r="84" s="29" customFormat="true" ht="14.45" hidden="false" customHeight="true" outlineLevel="0" collapsed="false">
      <c r="B84" s="30"/>
      <c r="C84" s="23" t="s">
        <v>24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29</v>
      </c>
      <c r="L84" s="31"/>
      <c r="M84" s="127"/>
      <c r="N84" s="127"/>
      <c r="O84" s="127"/>
      <c r="P84" s="127"/>
      <c r="Q84" s="127"/>
      <c r="R84" s="32"/>
    </row>
    <row r="85" s="29" customFormat="true" ht="10.3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28" t="s">
        <v>92</v>
      </c>
      <c r="D86" s="128"/>
      <c r="E86" s="128"/>
      <c r="F86" s="128"/>
      <c r="G86" s="128"/>
      <c r="H86" s="44"/>
      <c r="I86" s="44"/>
      <c r="J86" s="44"/>
      <c r="K86" s="44"/>
      <c r="L86" s="44"/>
      <c r="M86" s="44"/>
      <c r="N86" s="128" t="s">
        <v>93</v>
      </c>
      <c r="O86" s="128"/>
      <c r="P86" s="128"/>
      <c r="Q86" s="128"/>
      <c r="R86" s="32"/>
    </row>
    <row r="87" s="29" customFormat="true" ht="10.3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9" t="s">
        <v>94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2" t="n">
        <f aca="false">N112</f>
        <v>0</v>
      </c>
      <c r="O88" s="92"/>
      <c r="P88" s="92"/>
      <c r="Q88" s="92"/>
      <c r="R88" s="32"/>
      <c r="AU88" s="10" t="s">
        <v>95</v>
      </c>
    </row>
    <row r="89" s="129" customFormat="true" ht="24.95" hidden="false" customHeight="true" outlineLevel="0" collapsed="false">
      <c r="B89" s="130"/>
      <c r="C89" s="131"/>
      <c r="D89" s="132" t="s">
        <v>96</v>
      </c>
      <c r="E89" s="131"/>
      <c r="F89" s="131"/>
      <c r="G89" s="131"/>
      <c r="H89" s="131"/>
      <c r="I89" s="131"/>
      <c r="J89" s="131"/>
      <c r="K89" s="131"/>
      <c r="L89" s="131"/>
      <c r="M89" s="131"/>
      <c r="N89" s="133" t="n">
        <f aca="false">N90+N91</f>
        <v>0</v>
      </c>
      <c r="O89" s="133"/>
      <c r="P89" s="133"/>
      <c r="Q89" s="133"/>
      <c r="R89" s="134"/>
    </row>
    <row r="90" s="135" customFormat="true" ht="20.1" hidden="false" customHeight="true" outlineLevel="0" collapsed="false">
      <c r="B90" s="136"/>
      <c r="C90" s="137"/>
      <c r="D90" s="138" t="s">
        <v>97</v>
      </c>
      <c r="E90" s="137"/>
      <c r="F90" s="137"/>
      <c r="G90" s="137"/>
      <c r="H90" s="137"/>
      <c r="I90" s="137"/>
      <c r="J90" s="137"/>
      <c r="K90" s="137"/>
      <c r="L90" s="137"/>
      <c r="M90" s="137"/>
      <c r="N90" s="139" t="n">
        <f aca="false">N114</f>
        <v>0</v>
      </c>
      <c r="O90" s="139"/>
      <c r="P90" s="139"/>
      <c r="Q90" s="139"/>
      <c r="R90" s="140"/>
    </row>
    <row r="91" s="135" customFormat="true" ht="20.1" hidden="false" customHeight="true" outlineLevel="0" collapsed="false">
      <c r="B91" s="136"/>
      <c r="C91" s="137"/>
      <c r="D91" s="138" t="s">
        <v>98</v>
      </c>
      <c r="E91" s="137"/>
      <c r="F91" s="137"/>
      <c r="G91" s="137"/>
      <c r="H91" s="137"/>
      <c r="I91" s="137"/>
      <c r="J91" s="137"/>
      <c r="K91" s="137"/>
      <c r="L91" s="137"/>
      <c r="M91" s="137"/>
      <c r="N91" s="139" t="n">
        <f aca="false">N123</f>
        <v>0</v>
      </c>
      <c r="O91" s="139"/>
      <c r="P91" s="139"/>
      <c r="Q91" s="139"/>
      <c r="R91" s="140"/>
    </row>
    <row r="92" s="29" customFormat="true" ht="21.75" hidden="false" customHeight="true" outlineLevel="0" collapsed="false">
      <c r="B92" s="30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2"/>
    </row>
    <row r="93" s="29" customFormat="true" ht="29.25" hidden="false" customHeight="true" outlineLevel="0" collapsed="false">
      <c r="B93" s="30"/>
      <c r="C93" s="89" t="s">
        <v>99</v>
      </c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92" t="n">
        <v>0</v>
      </c>
      <c r="O93" s="92"/>
      <c r="P93" s="92"/>
      <c r="Q93" s="92"/>
      <c r="R93" s="32"/>
      <c r="T93" s="141"/>
      <c r="U93" s="142" t="s">
        <v>34</v>
      </c>
    </row>
    <row r="94" s="29" customFormat="true" ht="18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2"/>
    </row>
    <row r="95" s="29" customFormat="true" ht="29.25" hidden="false" customHeight="true" outlineLevel="0" collapsed="false">
      <c r="B95" s="30"/>
      <c r="C95" s="114" t="s">
        <v>100</v>
      </c>
      <c r="D95" s="44"/>
      <c r="E95" s="44"/>
      <c r="F95" s="44"/>
      <c r="G95" s="44"/>
      <c r="H95" s="44"/>
      <c r="I95" s="44"/>
      <c r="J95" s="44"/>
      <c r="K95" s="44"/>
      <c r="L95" s="115" t="n">
        <f aca="false">ROUND(SUM(N88+N93),2)</f>
        <v>0</v>
      </c>
      <c r="M95" s="115"/>
      <c r="N95" s="115"/>
      <c r="O95" s="115"/>
      <c r="P95" s="115"/>
      <c r="Q95" s="115"/>
      <c r="R95" s="32"/>
    </row>
    <row r="96" s="29" customFormat="true" ht="6.95" hidden="false" customHeight="true" outlineLevel="0" collapsed="false">
      <c r="B96" s="61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3"/>
    </row>
    <row r="100" s="29" customFormat="true" ht="6.95" hidden="false" customHeight="true" outlineLevel="0" collapsed="false">
      <c r="B100" s="64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6"/>
    </row>
    <row r="101" s="29" customFormat="true" ht="36.95" hidden="false" customHeight="true" outlineLevel="0" collapsed="false">
      <c r="B101" s="30"/>
      <c r="C101" s="15" t="s">
        <v>101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32"/>
    </row>
    <row r="102" s="29" customFormat="true" ht="6.95" hidden="false" customHeight="true" outlineLevel="0" collapsed="false">
      <c r="B102" s="30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2"/>
    </row>
    <row r="103" s="29" customFormat="true" ht="30" hidden="false" customHeight="true" outlineLevel="0" collapsed="false">
      <c r="B103" s="30"/>
      <c r="C103" s="23" t="s">
        <v>48</v>
      </c>
      <c r="D103" s="31"/>
      <c r="E103" s="31"/>
      <c r="F103" s="118" t="str">
        <f aca="false">F6</f>
        <v>Sanácia nelegálne umiestneného odpadu v obci Valaská</v>
      </c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31"/>
      <c r="R103" s="32"/>
    </row>
    <row r="104" s="29" customFormat="true" ht="36.95" hidden="false" customHeight="true" outlineLevel="0" collapsed="false">
      <c r="B104" s="30"/>
      <c r="C104" s="73" t="s">
        <v>87</v>
      </c>
      <c r="D104" s="31"/>
      <c r="E104" s="31"/>
      <c r="F104" s="75" t="str">
        <f aca="false">F7</f>
        <v>Sanácia nelegálne umiestneného odpadu v obci Valaská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31"/>
      <c r="R104" s="32"/>
    </row>
    <row r="105" s="29" customFormat="true" ht="6.95" hidden="false" customHeight="true" outlineLevel="0" collapsed="false">
      <c r="B105" s="3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2"/>
    </row>
    <row r="106" s="29" customFormat="true" ht="18" hidden="false" customHeight="true" outlineLevel="0" collapsed="false">
      <c r="B106" s="30"/>
      <c r="C106" s="23" t="s">
        <v>17</v>
      </c>
      <c r="D106" s="31"/>
      <c r="E106" s="31"/>
      <c r="F106" s="20" t="str">
        <f aca="false">F9</f>
        <v>C 2644 (E 1861 a E 1862)</v>
      </c>
      <c r="G106" s="31"/>
      <c r="H106" s="31"/>
      <c r="I106" s="31"/>
      <c r="J106" s="31"/>
      <c r="K106" s="23" t="s">
        <v>19</v>
      </c>
      <c r="L106" s="31"/>
      <c r="M106" s="78" t="str">
        <f aca="false">IF(O9="","",O9)</f>
        <v>DD.MM.RRRR</v>
      </c>
      <c r="N106" s="78"/>
      <c r="O106" s="78"/>
      <c r="P106" s="78"/>
      <c r="Q106" s="31"/>
      <c r="R106" s="32"/>
    </row>
    <row r="107" s="29" customFormat="true" ht="6.95" hidden="false" customHeight="true" outlineLevel="0" collapsed="false">
      <c r="B107" s="30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2"/>
    </row>
    <row r="108" s="29" customFormat="true" ht="15" hidden="false" customHeight="false" outlineLevel="0" collapsed="false">
      <c r="B108" s="30"/>
      <c r="C108" s="23" t="s">
        <v>21</v>
      </c>
      <c r="D108" s="31"/>
      <c r="E108" s="31"/>
      <c r="F108" s="20"/>
      <c r="G108" s="31"/>
      <c r="H108" s="31"/>
      <c r="I108" s="31"/>
      <c r="J108" s="31"/>
      <c r="K108" s="23" t="s">
        <v>26</v>
      </c>
      <c r="L108" s="31"/>
      <c r="M108" s="127" t="str">
        <f aca="false">E18</f>
        <v> </v>
      </c>
      <c r="N108" s="127"/>
      <c r="O108" s="127"/>
      <c r="P108" s="127"/>
      <c r="Q108" s="127"/>
      <c r="R108" s="32"/>
    </row>
    <row r="109" s="29" customFormat="true" ht="14.45" hidden="false" customHeight="true" outlineLevel="0" collapsed="false">
      <c r="B109" s="30"/>
      <c r="C109" s="23" t="s">
        <v>24</v>
      </c>
      <c r="D109" s="31"/>
      <c r="E109" s="31"/>
      <c r="F109" s="20" t="str">
        <f aca="false">IF(E15="","",E15)</f>
        <v> </v>
      </c>
      <c r="G109" s="31"/>
      <c r="H109" s="31"/>
      <c r="I109" s="31"/>
      <c r="J109" s="31"/>
      <c r="K109" s="23" t="s">
        <v>29</v>
      </c>
      <c r="L109" s="31"/>
      <c r="M109" s="127"/>
      <c r="N109" s="127"/>
      <c r="O109" s="127"/>
      <c r="P109" s="127"/>
      <c r="Q109" s="127"/>
      <c r="R109" s="32"/>
    </row>
    <row r="110" s="29" customFormat="true" ht="10.35" hidden="false" customHeight="true" outlineLevel="0" collapsed="false">
      <c r="B110" s="30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2"/>
    </row>
    <row r="111" s="143" customFormat="true" ht="29.25" hidden="false" customHeight="true" outlineLevel="0" collapsed="false">
      <c r="B111" s="144"/>
      <c r="C111" s="145" t="s">
        <v>102</v>
      </c>
      <c r="D111" s="146" t="s">
        <v>103</v>
      </c>
      <c r="E111" s="146" t="s">
        <v>50</v>
      </c>
      <c r="F111" s="146" t="s">
        <v>104</v>
      </c>
      <c r="G111" s="146"/>
      <c r="H111" s="146"/>
      <c r="I111" s="146"/>
      <c r="J111" s="146" t="s">
        <v>105</v>
      </c>
      <c r="K111" s="146" t="s">
        <v>106</v>
      </c>
      <c r="L111" s="147" t="s">
        <v>107</v>
      </c>
      <c r="M111" s="147"/>
      <c r="N111" s="148" t="s">
        <v>93</v>
      </c>
      <c r="O111" s="148"/>
      <c r="P111" s="148"/>
      <c r="Q111" s="148"/>
      <c r="R111" s="149"/>
      <c r="T111" s="85" t="s">
        <v>108</v>
      </c>
      <c r="U111" s="86" t="s">
        <v>34</v>
      </c>
      <c r="V111" s="86" t="s">
        <v>109</v>
      </c>
      <c r="W111" s="86" t="s">
        <v>110</v>
      </c>
      <c r="X111" s="86" t="s">
        <v>111</v>
      </c>
      <c r="Y111" s="86" t="s">
        <v>112</v>
      </c>
      <c r="Z111" s="86" t="s">
        <v>113</v>
      </c>
      <c r="AA111" s="87" t="s">
        <v>114</v>
      </c>
    </row>
    <row r="112" s="29" customFormat="true" ht="29.25" hidden="false" customHeight="true" outlineLevel="0" collapsed="false">
      <c r="B112" s="30"/>
      <c r="C112" s="89" t="s">
        <v>89</v>
      </c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150" t="n">
        <f aca="false">N114+N123</f>
        <v>0</v>
      </c>
      <c r="O112" s="150"/>
      <c r="P112" s="150"/>
      <c r="Q112" s="150"/>
      <c r="R112" s="32"/>
      <c r="T112" s="88"/>
      <c r="U112" s="51"/>
      <c r="V112" s="51"/>
      <c r="W112" s="151" t="e">
        <f aca="false">W113</f>
        <v>#REF!</v>
      </c>
      <c r="X112" s="51"/>
      <c r="Y112" s="151" t="e">
        <f aca="false">Y113</f>
        <v>#REF!</v>
      </c>
      <c r="Z112" s="51"/>
      <c r="AA112" s="152" t="e">
        <f aca="false">AA113</f>
        <v>#REF!</v>
      </c>
      <c r="AT112" s="10" t="s">
        <v>67</v>
      </c>
      <c r="AU112" s="10" t="s">
        <v>95</v>
      </c>
      <c r="BK112" s="153" t="e">
        <f aca="false">BK113</f>
        <v>#REF!</v>
      </c>
    </row>
    <row r="113" s="154" customFormat="true" ht="37.35" hidden="false" customHeight="true" outlineLevel="0" collapsed="false">
      <c r="B113" s="155"/>
      <c r="C113" s="156"/>
      <c r="D113" s="157" t="s">
        <v>115</v>
      </c>
      <c r="E113" s="157"/>
      <c r="F113" s="157"/>
      <c r="G113" s="157"/>
      <c r="H113" s="157"/>
      <c r="I113" s="157"/>
      <c r="J113" s="157"/>
      <c r="K113" s="157"/>
      <c r="L113" s="157"/>
      <c r="M113" s="157"/>
      <c r="N113" s="158" t="n">
        <f aca="false">N114+N123</f>
        <v>0</v>
      </c>
      <c r="O113" s="158"/>
      <c r="P113" s="158"/>
      <c r="Q113" s="158"/>
      <c r="R113" s="159"/>
      <c r="T113" s="160"/>
      <c r="U113" s="156"/>
      <c r="V113" s="156"/>
      <c r="W113" s="161" t="e">
        <f aca="false">W114+W139</f>
        <v>#REF!</v>
      </c>
      <c r="X113" s="156"/>
      <c r="Y113" s="161" t="e">
        <f aca="false">Y114+Y139</f>
        <v>#REF!</v>
      </c>
      <c r="Z113" s="156"/>
      <c r="AA113" s="162" t="e">
        <f aca="false">AA114+AA139</f>
        <v>#REF!</v>
      </c>
      <c r="AR113" s="163" t="s">
        <v>76</v>
      </c>
      <c r="AT113" s="164" t="s">
        <v>67</v>
      </c>
      <c r="AU113" s="164" t="s">
        <v>68</v>
      </c>
      <c r="AY113" s="163" t="s">
        <v>116</v>
      </c>
      <c r="BK113" s="165" t="e">
        <f aca="false">BK114+BK139</f>
        <v>#REF!</v>
      </c>
    </row>
    <row r="114" s="154" customFormat="true" ht="20.1" hidden="false" customHeight="true" outlineLevel="0" collapsed="false">
      <c r="B114" s="155"/>
      <c r="C114" s="156"/>
      <c r="D114" s="166" t="s">
        <v>97</v>
      </c>
      <c r="E114" s="166"/>
      <c r="F114" s="166"/>
      <c r="G114" s="166"/>
      <c r="H114" s="166"/>
      <c r="I114" s="166"/>
      <c r="J114" s="166"/>
      <c r="K114" s="166"/>
      <c r="L114" s="166"/>
      <c r="M114" s="166"/>
      <c r="N114" s="167" t="n">
        <f aca="false">SUM(N115:Q122)</f>
        <v>0</v>
      </c>
      <c r="O114" s="167"/>
      <c r="P114" s="167"/>
      <c r="Q114" s="167"/>
      <c r="R114" s="159"/>
      <c r="T114" s="160"/>
      <c r="U114" s="156"/>
      <c r="V114" s="156"/>
      <c r="W114" s="161" t="e">
        <f aca="false">SUM(W117:W138)</f>
        <v>#REF!</v>
      </c>
      <c r="X114" s="156"/>
      <c r="Y114" s="161" t="e">
        <f aca="false">SUM(Y117:Y138)</f>
        <v>#REF!</v>
      </c>
      <c r="Z114" s="156"/>
      <c r="AA114" s="162" t="e">
        <f aca="false">SUM(AA117:AA138)</f>
        <v>#REF!</v>
      </c>
      <c r="AR114" s="163" t="s">
        <v>76</v>
      </c>
      <c r="AT114" s="164" t="s">
        <v>67</v>
      </c>
      <c r="AU114" s="164" t="s">
        <v>76</v>
      </c>
      <c r="AY114" s="163" t="s">
        <v>116</v>
      </c>
      <c r="BK114" s="165" t="e">
        <f aca="false">SUM(BK117:BK138)</f>
        <v>#REF!</v>
      </c>
    </row>
    <row r="115" s="154" customFormat="true" ht="37.5" hidden="false" customHeight="true" outlineLevel="0" collapsed="false">
      <c r="B115" s="155"/>
      <c r="C115" s="168" t="n">
        <v>1</v>
      </c>
      <c r="D115" s="168"/>
      <c r="E115" s="169"/>
      <c r="F115" s="170" t="s">
        <v>117</v>
      </c>
      <c r="G115" s="170"/>
      <c r="H115" s="170"/>
      <c r="I115" s="170"/>
      <c r="J115" s="171" t="s">
        <v>118</v>
      </c>
      <c r="K115" s="172" t="n">
        <v>200</v>
      </c>
      <c r="L115" s="173" t="n">
        <v>0</v>
      </c>
      <c r="M115" s="173"/>
      <c r="N115" s="172" t="n">
        <f aca="false">ROUND(L115*K115,3)</f>
        <v>0</v>
      </c>
      <c r="O115" s="172"/>
      <c r="P115" s="172"/>
      <c r="Q115" s="172"/>
      <c r="R115" s="159"/>
      <c r="T115" s="160"/>
      <c r="U115" s="156"/>
      <c r="V115" s="156"/>
      <c r="W115" s="161"/>
      <c r="X115" s="156"/>
      <c r="Y115" s="161"/>
      <c r="Z115" s="156"/>
      <c r="AA115" s="162"/>
      <c r="AR115" s="163"/>
      <c r="AT115" s="164"/>
      <c r="AU115" s="164"/>
      <c r="AY115" s="163"/>
      <c r="BK115" s="165"/>
    </row>
    <row r="116" s="154" customFormat="true" ht="37.5" hidden="false" customHeight="true" outlineLevel="0" collapsed="false">
      <c r="B116" s="155"/>
      <c r="C116" s="168" t="n">
        <v>2</v>
      </c>
      <c r="D116" s="168"/>
      <c r="E116" s="174"/>
      <c r="F116" s="175" t="s">
        <v>119</v>
      </c>
      <c r="G116" s="175"/>
      <c r="H116" s="175"/>
      <c r="I116" s="175"/>
      <c r="J116" s="176" t="s">
        <v>120</v>
      </c>
      <c r="K116" s="172" t="n">
        <v>900</v>
      </c>
      <c r="L116" s="173" t="n">
        <v>0</v>
      </c>
      <c r="M116" s="173"/>
      <c r="N116" s="172" t="n">
        <f aca="false">ROUND(L116*K116,3)</f>
        <v>0</v>
      </c>
      <c r="O116" s="172"/>
      <c r="P116" s="172"/>
      <c r="Q116" s="172"/>
      <c r="R116" s="159"/>
      <c r="T116" s="160"/>
      <c r="U116" s="156"/>
      <c r="V116" s="156"/>
      <c r="W116" s="161"/>
      <c r="X116" s="156"/>
      <c r="Y116" s="161"/>
      <c r="Z116" s="156"/>
      <c r="AA116" s="162"/>
      <c r="AR116" s="163"/>
      <c r="AT116" s="164"/>
      <c r="AU116" s="164"/>
      <c r="AY116" s="163"/>
      <c r="BK116" s="165"/>
    </row>
    <row r="117" s="29" customFormat="true" ht="31.5" hidden="false" customHeight="true" outlineLevel="0" collapsed="false">
      <c r="B117" s="177"/>
      <c r="C117" s="168" t="n">
        <v>3</v>
      </c>
      <c r="D117" s="168"/>
      <c r="E117" s="174"/>
      <c r="F117" s="175" t="s">
        <v>121</v>
      </c>
      <c r="G117" s="175"/>
      <c r="H117" s="175"/>
      <c r="I117" s="175"/>
      <c r="J117" s="176" t="s">
        <v>118</v>
      </c>
      <c r="K117" s="172" t="n">
        <v>400</v>
      </c>
      <c r="L117" s="173" t="n">
        <v>0</v>
      </c>
      <c r="M117" s="173"/>
      <c r="N117" s="172" t="n">
        <f aca="false">ROUND(L117*K117,3)</f>
        <v>0</v>
      </c>
      <c r="O117" s="172"/>
      <c r="P117" s="172"/>
      <c r="Q117" s="172"/>
      <c r="R117" s="178"/>
      <c r="T117" s="179"/>
      <c r="U117" s="41" t="s">
        <v>37</v>
      </c>
      <c r="V117" s="180" t="n">
        <v>0.163</v>
      </c>
      <c r="W117" s="180" t="e">
        <f aca="false">V117*#REF!</f>
        <v>#REF!</v>
      </c>
      <c r="X117" s="180" t="n">
        <v>0</v>
      </c>
      <c r="Y117" s="180" t="e">
        <f aca="false">X117*#REF!</f>
        <v>#REF!</v>
      </c>
      <c r="Z117" s="180" t="n">
        <v>0</v>
      </c>
      <c r="AA117" s="181" t="e">
        <f aca="false">Z117*#REF!</f>
        <v>#REF!</v>
      </c>
      <c r="AR117" s="10" t="s">
        <v>122</v>
      </c>
      <c r="AT117" s="10" t="s">
        <v>123</v>
      </c>
      <c r="AU117" s="10" t="s">
        <v>124</v>
      </c>
      <c r="AY117" s="10" t="s">
        <v>116</v>
      </c>
      <c r="BE117" s="182" t="n">
        <f aca="false">IF(U117="základná",#REF!,0)</f>
        <v>0</v>
      </c>
      <c r="BF117" s="182" t="e">
        <f aca="false">IF(U117="znížená",#REF!,0)</f>
        <v>#REF!</v>
      </c>
      <c r="BG117" s="182" t="n">
        <f aca="false">IF(U117="zákl. prenesená",#REF!,0)</f>
        <v>0</v>
      </c>
      <c r="BH117" s="182" t="n">
        <f aca="false">IF(U117="zníž. prenesená",#REF!,0)</f>
        <v>0</v>
      </c>
      <c r="BI117" s="182" t="n">
        <f aca="false">IF(U117="nulová",#REF!,0)</f>
        <v>0</v>
      </c>
      <c r="BJ117" s="10" t="s">
        <v>124</v>
      </c>
      <c r="BK117" s="183" t="e">
        <f aca="false">ROUND(#REF!*#REF!,3)</f>
        <v>#REF!</v>
      </c>
      <c r="BL117" s="10" t="s">
        <v>122</v>
      </c>
      <c r="BM117" s="10" t="s">
        <v>125</v>
      </c>
    </row>
    <row r="118" s="29" customFormat="true" ht="31.5" hidden="false" customHeight="true" outlineLevel="0" collapsed="false">
      <c r="B118" s="177"/>
      <c r="C118" s="168" t="n">
        <v>4</v>
      </c>
      <c r="D118" s="168"/>
      <c r="E118" s="174"/>
      <c r="F118" s="175" t="s">
        <v>126</v>
      </c>
      <c r="G118" s="175"/>
      <c r="H118" s="175"/>
      <c r="I118" s="175"/>
      <c r="J118" s="176" t="s">
        <v>120</v>
      </c>
      <c r="K118" s="172" t="n">
        <v>900</v>
      </c>
      <c r="L118" s="173" t="n">
        <v>0</v>
      </c>
      <c r="M118" s="173"/>
      <c r="N118" s="172" t="n">
        <f aca="false">ROUND(L118*K118,3)</f>
        <v>0</v>
      </c>
      <c r="O118" s="172"/>
      <c r="P118" s="172"/>
      <c r="Q118" s="172"/>
      <c r="R118" s="178"/>
      <c r="T118" s="179"/>
      <c r="U118" s="41" t="s">
        <v>37</v>
      </c>
      <c r="V118" s="180" t="n">
        <v>5.876</v>
      </c>
      <c r="W118" s="180" t="e">
        <f aca="false">V118*#REF!</f>
        <v>#REF!</v>
      </c>
      <c r="X118" s="180" t="n">
        <v>0</v>
      </c>
      <c r="Y118" s="180" t="e">
        <f aca="false">X118*#REF!</f>
        <v>#REF!</v>
      </c>
      <c r="Z118" s="180" t="n">
        <v>0</v>
      </c>
      <c r="AA118" s="181" t="e">
        <f aca="false">Z118*#REF!</f>
        <v>#REF!</v>
      </c>
      <c r="AR118" s="10" t="s">
        <v>122</v>
      </c>
      <c r="AT118" s="10" t="s">
        <v>123</v>
      </c>
      <c r="AU118" s="10" t="s">
        <v>124</v>
      </c>
      <c r="AY118" s="10" t="s">
        <v>116</v>
      </c>
      <c r="BE118" s="182" t="n">
        <f aca="false">IF(U118="základná",#REF!,0)</f>
        <v>0</v>
      </c>
      <c r="BF118" s="182" t="e">
        <f aca="false">IF(U118="znížená",#REF!,0)</f>
        <v>#REF!</v>
      </c>
      <c r="BG118" s="182" t="n">
        <f aca="false">IF(U118="zákl. prenesená",#REF!,0)</f>
        <v>0</v>
      </c>
      <c r="BH118" s="182" t="n">
        <f aca="false">IF(U118="zníž. prenesená",#REF!,0)</f>
        <v>0</v>
      </c>
      <c r="BI118" s="182" t="n">
        <f aca="false">IF(U118="nulová",#REF!,0)</f>
        <v>0</v>
      </c>
      <c r="BJ118" s="10" t="s">
        <v>124</v>
      </c>
      <c r="BK118" s="183" t="e">
        <f aca="false">ROUND(#REF!*#REF!,3)</f>
        <v>#REF!</v>
      </c>
      <c r="BL118" s="10" t="s">
        <v>122</v>
      </c>
      <c r="BM118" s="10" t="s">
        <v>127</v>
      </c>
    </row>
    <row r="119" s="29" customFormat="true" ht="31.5" hidden="false" customHeight="true" outlineLevel="0" collapsed="false">
      <c r="B119" s="177"/>
      <c r="C119" s="168" t="n">
        <v>5</v>
      </c>
      <c r="D119" s="168"/>
      <c r="E119" s="174"/>
      <c r="F119" s="175" t="s">
        <v>128</v>
      </c>
      <c r="G119" s="175"/>
      <c r="H119" s="175"/>
      <c r="I119" s="175"/>
      <c r="J119" s="176" t="s">
        <v>118</v>
      </c>
      <c r="K119" s="172" t="n">
        <v>800</v>
      </c>
      <c r="L119" s="173" t="n">
        <v>0</v>
      </c>
      <c r="M119" s="173"/>
      <c r="N119" s="172" t="n">
        <f aca="false">ROUND(L119*K119,3)</f>
        <v>0</v>
      </c>
      <c r="O119" s="172"/>
      <c r="P119" s="172"/>
      <c r="Q119" s="172"/>
      <c r="R119" s="178"/>
      <c r="T119" s="179"/>
      <c r="U119" s="41" t="s">
        <v>37</v>
      </c>
      <c r="V119" s="180" t="n">
        <v>5.876</v>
      </c>
      <c r="W119" s="180" t="e">
        <f aca="false">V119*#REF!</f>
        <v>#REF!</v>
      </c>
      <c r="X119" s="180" t="n">
        <v>0</v>
      </c>
      <c r="Y119" s="180" t="e">
        <f aca="false">X119*#REF!</f>
        <v>#REF!</v>
      </c>
      <c r="Z119" s="180" t="n">
        <v>0</v>
      </c>
      <c r="AA119" s="181" t="e">
        <f aca="false">Z119*#REF!</f>
        <v>#REF!</v>
      </c>
      <c r="AR119" s="10" t="s">
        <v>122</v>
      </c>
      <c r="AT119" s="10" t="s">
        <v>123</v>
      </c>
      <c r="AU119" s="10" t="s">
        <v>124</v>
      </c>
      <c r="AY119" s="10" t="s">
        <v>116</v>
      </c>
      <c r="BE119" s="182" t="n">
        <f aca="false">IF(U119="základná",#REF!,0)</f>
        <v>0</v>
      </c>
      <c r="BF119" s="182" t="e">
        <f aca="false">IF(U119="znížená",#REF!,0)</f>
        <v>#REF!</v>
      </c>
      <c r="BG119" s="182" t="n">
        <f aca="false">IF(U119="zákl. prenesená",#REF!,0)</f>
        <v>0</v>
      </c>
      <c r="BH119" s="182" t="n">
        <f aca="false">IF(U119="zníž. prenesená",#REF!,0)</f>
        <v>0</v>
      </c>
      <c r="BI119" s="182" t="n">
        <f aca="false">IF(U119="nulová",#REF!,0)</f>
        <v>0</v>
      </c>
      <c r="BJ119" s="10" t="s">
        <v>124</v>
      </c>
      <c r="BK119" s="183" t="e">
        <f aca="false">ROUND(#REF!*#REF!,3)</f>
        <v>#REF!</v>
      </c>
      <c r="BL119" s="10" t="s">
        <v>122</v>
      </c>
      <c r="BM119" s="10" t="s">
        <v>129</v>
      </c>
    </row>
    <row r="120" s="29" customFormat="true" ht="31.5" hidden="false" customHeight="true" outlineLevel="0" collapsed="false">
      <c r="B120" s="177"/>
      <c r="C120" s="168"/>
      <c r="D120" s="168"/>
      <c r="E120" s="174"/>
      <c r="F120" s="175" t="s">
        <v>130</v>
      </c>
      <c r="G120" s="175"/>
      <c r="H120" s="175"/>
      <c r="I120" s="175"/>
      <c r="J120" s="176" t="s">
        <v>118</v>
      </c>
      <c r="K120" s="172" t="n">
        <v>1600</v>
      </c>
      <c r="L120" s="173" t="n">
        <v>0</v>
      </c>
      <c r="M120" s="173"/>
      <c r="N120" s="172" t="n">
        <f aca="false">ROUND(L120*K120,3)</f>
        <v>0</v>
      </c>
      <c r="O120" s="172"/>
      <c r="P120" s="172"/>
      <c r="Q120" s="172"/>
      <c r="R120" s="178"/>
      <c r="T120" s="179"/>
      <c r="U120" s="41"/>
      <c r="V120" s="180"/>
      <c r="W120" s="180"/>
      <c r="X120" s="180"/>
      <c r="Y120" s="180"/>
      <c r="Z120" s="180"/>
      <c r="AA120" s="181"/>
      <c r="AR120" s="10"/>
      <c r="AT120" s="10"/>
      <c r="AU120" s="10"/>
      <c r="AY120" s="10"/>
      <c r="BE120" s="182"/>
      <c r="BF120" s="182"/>
      <c r="BG120" s="182"/>
      <c r="BH120" s="182"/>
      <c r="BI120" s="182"/>
      <c r="BJ120" s="10"/>
      <c r="BK120" s="183"/>
      <c r="BL120" s="10"/>
      <c r="BM120" s="10"/>
    </row>
    <row r="121" s="29" customFormat="true" ht="31.5" hidden="false" customHeight="true" outlineLevel="0" collapsed="false">
      <c r="B121" s="177"/>
      <c r="C121" s="168"/>
      <c r="D121" s="168"/>
      <c r="E121" s="174"/>
      <c r="F121" s="175" t="s">
        <v>131</v>
      </c>
      <c r="G121" s="175"/>
      <c r="H121" s="175"/>
      <c r="I121" s="175"/>
      <c r="J121" s="176" t="s">
        <v>132</v>
      </c>
      <c r="K121" s="172" t="n">
        <v>45</v>
      </c>
      <c r="L121" s="173" t="n">
        <v>0</v>
      </c>
      <c r="M121" s="173"/>
      <c r="N121" s="172" t="n">
        <f aca="false">ROUND(L121*K121,3)</f>
        <v>0</v>
      </c>
      <c r="O121" s="172"/>
      <c r="P121" s="172"/>
      <c r="Q121" s="172"/>
      <c r="R121" s="178"/>
      <c r="T121" s="179"/>
      <c r="U121" s="41"/>
      <c r="V121" s="180"/>
      <c r="W121" s="180"/>
      <c r="X121" s="180"/>
      <c r="Y121" s="180"/>
      <c r="Z121" s="180"/>
      <c r="AA121" s="181"/>
      <c r="AR121" s="10"/>
      <c r="AT121" s="10"/>
      <c r="AU121" s="10"/>
      <c r="AY121" s="10"/>
      <c r="BE121" s="182"/>
      <c r="BF121" s="182"/>
      <c r="BG121" s="182"/>
      <c r="BH121" s="182"/>
      <c r="BI121" s="182"/>
      <c r="BJ121" s="10"/>
      <c r="BK121" s="183"/>
      <c r="BL121" s="10"/>
      <c r="BM121" s="10"/>
    </row>
    <row r="122" s="29" customFormat="true" ht="31.5" hidden="false" customHeight="true" outlineLevel="0" collapsed="false">
      <c r="B122" s="177"/>
      <c r="C122" s="168" t="n">
        <v>6</v>
      </c>
      <c r="D122" s="168"/>
      <c r="E122" s="174"/>
      <c r="F122" s="175" t="s">
        <v>133</v>
      </c>
      <c r="G122" s="175"/>
      <c r="H122" s="175"/>
      <c r="I122" s="175"/>
      <c r="J122" s="176" t="s">
        <v>118</v>
      </c>
      <c r="K122" s="172" t="n">
        <v>200</v>
      </c>
      <c r="L122" s="173" t="n">
        <v>0</v>
      </c>
      <c r="M122" s="173"/>
      <c r="N122" s="172" t="n">
        <f aca="false">ROUND(L122*K122,3)</f>
        <v>0</v>
      </c>
      <c r="O122" s="172"/>
      <c r="P122" s="172"/>
      <c r="Q122" s="172"/>
      <c r="R122" s="178"/>
      <c r="T122" s="179"/>
      <c r="U122" s="41" t="s">
        <v>37</v>
      </c>
      <c r="V122" s="180" t="n">
        <v>0.466</v>
      </c>
      <c r="W122" s="180" t="e">
        <f aca="false">V122*#REF!</f>
        <v>#REF!</v>
      </c>
      <c r="X122" s="180" t="n">
        <v>0</v>
      </c>
      <c r="Y122" s="180" t="e">
        <f aca="false">X122*#REF!</f>
        <v>#REF!</v>
      </c>
      <c r="Z122" s="180" t="n">
        <v>0</v>
      </c>
      <c r="AA122" s="181" t="e">
        <f aca="false">Z122*#REF!</f>
        <v>#REF!</v>
      </c>
      <c r="AR122" s="10" t="s">
        <v>122</v>
      </c>
      <c r="AT122" s="10" t="s">
        <v>123</v>
      </c>
      <c r="AU122" s="10" t="s">
        <v>124</v>
      </c>
      <c r="AY122" s="10" t="s">
        <v>116</v>
      </c>
      <c r="BE122" s="182" t="n">
        <f aca="false">IF(U122="základná",#REF!,0)</f>
        <v>0</v>
      </c>
      <c r="BF122" s="182" t="e">
        <f aca="false">IF(U122="znížená",#REF!,0)</f>
        <v>#REF!</v>
      </c>
      <c r="BG122" s="182" t="n">
        <f aca="false">IF(U122="zákl. prenesená",#REF!,0)</f>
        <v>0</v>
      </c>
      <c r="BH122" s="182" t="n">
        <f aca="false">IF(U122="zníž. prenesená",#REF!,0)</f>
        <v>0</v>
      </c>
      <c r="BI122" s="182" t="n">
        <f aca="false">IF(U122="nulová",#REF!,0)</f>
        <v>0</v>
      </c>
      <c r="BJ122" s="10" t="s">
        <v>124</v>
      </c>
      <c r="BK122" s="183" t="e">
        <f aca="false">ROUND(#REF!*#REF!,3)</f>
        <v>#REF!</v>
      </c>
      <c r="BL122" s="10" t="s">
        <v>122</v>
      </c>
      <c r="BM122" s="10" t="s">
        <v>134</v>
      </c>
    </row>
    <row r="123" s="29" customFormat="true" ht="31.5" hidden="false" customHeight="true" outlineLevel="0" collapsed="false">
      <c r="B123" s="177"/>
      <c r="C123" s="168"/>
      <c r="D123" s="184" t="s">
        <v>98</v>
      </c>
      <c r="E123" s="184"/>
      <c r="F123" s="184"/>
      <c r="G123" s="184"/>
      <c r="H123" s="184"/>
      <c r="I123" s="184"/>
      <c r="J123" s="184"/>
      <c r="K123" s="184"/>
      <c r="L123" s="184"/>
      <c r="M123" s="184"/>
      <c r="N123" s="185" t="n">
        <f aca="false">SUM(N124:Q128)</f>
        <v>0</v>
      </c>
      <c r="O123" s="185"/>
      <c r="P123" s="185"/>
      <c r="Q123" s="185"/>
      <c r="R123" s="178"/>
      <c r="T123" s="179"/>
      <c r="U123" s="41" t="s">
        <v>37</v>
      </c>
      <c r="V123" s="180" t="n">
        <v>0.837</v>
      </c>
      <c r="W123" s="180" t="e">
        <f aca="false">V123*#REF!</f>
        <v>#REF!</v>
      </c>
      <c r="X123" s="180" t="n">
        <v>0</v>
      </c>
      <c r="Y123" s="180" t="e">
        <f aca="false">X123*#REF!</f>
        <v>#REF!</v>
      </c>
      <c r="Z123" s="180" t="n">
        <v>0</v>
      </c>
      <c r="AA123" s="181" t="e">
        <f aca="false">Z123*#REF!</f>
        <v>#REF!</v>
      </c>
      <c r="AR123" s="10" t="s">
        <v>122</v>
      </c>
      <c r="AT123" s="10" t="s">
        <v>123</v>
      </c>
      <c r="AU123" s="10" t="s">
        <v>124</v>
      </c>
      <c r="AY123" s="10" t="s">
        <v>116</v>
      </c>
      <c r="BE123" s="182" t="n">
        <f aca="false">IF(U123="základná",#REF!,0)</f>
        <v>0</v>
      </c>
      <c r="BF123" s="182" t="e">
        <f aca="false">IF(U123="znížená",#REF!,0)</f>
        <v>#REF!</v>
      </c>
      <c r="BG123" s="182" t="n">
        <f aca="false">IF(U123="zákl. prenesená",#REF!,0)</f>
        <v>0</v>
      </c>
      <c r="BH123" s="182" t="n">
        <f aca="false">IF(U123="zníž. prenesená",#REF!,0)</f>
        <v>0</v>
      </c>
      <c r="BI123" s="182" t="n">
        <f aca="false">IF(U123="nulová",#REF!,0)</f>
        <v>0</v>
      </c>
      <c r="BJ123" s="10" t="s">
        <v>124</v>
      </c>
      <c r="BK123" s="183" t="e">
        <f aca="false">ROUND(#REF!*#REF!,3)</f>
        <v>#REF!</v>
      </c>
      <c r="BL123" s="10" t="s">
        <v>122</v>
      </c>
      <c r="BM123" s="10" t="s">
        <v>135</v>
      </c>
    </row>
    <row r="124" s="29" customFormat="true" ht="31.5" hidden="false" customHeight="true" outlineLevel="0" collapsed="false">
      <c r="B124" s="177"/>
      <c r="C124" s="168" t="n">
        <v>7</v>
      </c>
      <c r="D124" s="168"/>
      <c r="E124" s="174"/>
      <c r="F124" s="175" t="s">
        <v>136</v>
      </c>
      <c r="G124" s="175"/>
      <c r="H124" s="175"/>
      <c r="I124" s="175"/>
      <c r="J124" s="176" t="s">
        <v>137</v>
      </c>
      <c r="K124" s="172" t="n">
        <v>459</v>
      </c>
      <c r="L124" s="173" t="n">
        <v>0</v>
      </c>
      <c r="M124" s="173"/>
      <c r="N124" s="172" t="n">
        <f aca="false">ROUND(L124*K124,3)</f>
        <v>0</v>
      </c>
      <c r="O124" s="172"/>
      <c r="P124" s="172"/>
      <c r="Q124" s="172"/>
      <c r="R124" s="178"/>
      <c r="T124" s="179"/>
      <c r="U124" s="41"/>
      <c r="V124" s="180"/>
      <c r="W124" s="180"/>
      <c r="X124" s="180"/>
      <c r="Y124" s="180"/>
      <c r="Z124" s="180"/>
      <c r="AA124" s="181"/>
      <c r="AR124" s="10"/>
      <c r="AT124" s="10"/>
      <c r="AU124" s="10"/>
      <c r="AY124" s="10"/>
      <c r="BE124" s="182"/>
      <c r="BF124" s="182"/>
      <c r="BG124" s="182"/>
      <c r="BH124" s="182"/>
      <c r="BI124" s="182"/>
      <c r="BJ124" s="10"/>
      <c r="BK124" s="183" t="e">
        <f aca="false">ROUND(#REF!*#REF!,3)</f>
        <v>#REF!</v>
      </c>
      <c r="BL124" s="10"/>
      <c r="BM124" s="10"/>
    </row>
    <row r="125" s="29" customFormat="true" ht="31.5" hidden="false" customHeight="true" outlineLevel="0" collapsed="false">
      <c r="B125" s="177"/>
      <c r="C125" s="168" t="n">
        <v>8</v>
      </c>
      <c r="D125" s="168"/>
      <c r="E125" s="174"/>
      <c r="F125" s="175" t="s">
        <v>138</v>
      </c>
      <c r="G125" s="175"/>
      <c r="H125" s="175"/>
      <c r="I125" s="175"/>
      <c r="J125" s="176" t="s">
        <v>137</v>
      </c>
      <c r="K125" s="172" t="n">
        <v>459</v>
      </c>
      <c r="L125" s="173" t="n">
        <v>0</v>
      </c>
      <c r="M125" s="173"/>
      <c r="N125" s="172" t="n">
        <f aca="false">ROUND(L125*K125,3)</f>
        <v>0</v>
      </c>
      <c r="O125" s="172"/>
      <c r="P125" s="172"/>
      <c r="Q125" s="172"/>
      <c r="R125" s="178"/>
      <c r="T125" s="179"/>
      <c r="U125" s="41"/>
      <c r="V125" s="180"/>
      <c r="W125" s="180"/>
      <c r="X125" s="180"/>
      <c r="Y125" s="180"/>
      <c r="Z125" s="180"/>
      <c r="AA125" s="181"/>
      <c r="AR125" s="10"/>
      <c r="AT125" s="10"/>
      <c r="AU125" s="10"/>
      <c r="AY125" s="10"/>
      <c r="BE125" s="182"/>
      <c r="BF125" s="182"/>
      <c r="BG125" s="182"/>
      <c r="BH125" s="182"/>
      <c r="BI125" s="182"/>
      <c r="BJ125" s="10"/>
      <c r="BK125" s="183" t="e">
        <f aca="false">ROUND(#REF!*#REF!,3)</f>
        <v>#REF!</v>
      </c>
      <c r="BL125" s="10"/>
      <c r="BM125" s="10"/>
    </row>
    <row r="126" s="29" customFormat="true" ht="31.5" hidden="false" customHeight="true" outlineLevel="0" collapsed="false">
      <c r="B126" s="177"/>
      <c r="C126" s="168" t="n">
        <v>9</v>
      </c>
      <c r="D126" s="168"/>
      <c r="E126" s="174"/>
      <c r="F126" s="175" t="s">
        <v>139</v>
      </c>
      <c r="G126" s="175"/>
      <c r="H126" s="175"/>
      <c r="I126" s="175"/>
      <c r="J126" s="176" t="s">
        <v>137</v>
      </c>
      <c r="K126" s="172" t="n">
        <v>324</v>
      </c>
      <c r="L126" s="173" t="n">
        <v>0</v>
      </c>
      <c r="M126" s="173"/>
      <c r="N126" s="172" t="n">
        <f aca="false">ROUND(L126*K126,3)</f>
        <v>0</v>
      </c>
      <c r="O126" s="172"/>
      <c r="P126" s="172"/>
      <c r="Q126" s="172"/>
      <c r="R126" s="178"/>
      <c r="T126" s="179"/>
      <c r="U126" s="41"/>
      <c r="V126" s="180"/>
      <c r="W126" s="180"/>
      <c r="X126" s="180"/>
      <c r="Y126" s="180"/>
      <c r="Z126" s="180"/>
      <c r="AA126" s="181"/>
      <c r="AR126" s="10"/>
      <c r="AT126" s="10"/>
      <c r="AU126" s="10"/>
      <c r="AY126" s="10"/>
      <c r="BE126" s="182"/>
      <c r="BF126" s="182"/>
      <c r="BG126" s="182"/>
      <c r="BH126" s="182"/>
      <c r="BI126" s="182"/>
      <c r="BJ126" s="10"/>
      <c r="BK126" s="183"/>
      <c r="BL126" s="10"/>
      <c r="BM126" s="10"/>
    </row>
    <row r="127" s="29" customFormat="true" ht="51.75" hidden="false" customHeight="true" outlineLevel="0" collapsed="false">
      <c r="B127" s="177"/>
      <c r="C127" s="168" t="n">
        <v>10</v>
      </c>
      <c r="D127" s="168"/>
      <c r="E127" s="174"/>
      <c r="F127" s="175" t="s">
        <v>140</v>
      </c>
      <c r="G127" s="175"/>
      <c r="H127" s="175"/>
      <c r="I127" s="175"/>
      <c r="J127" s="176" t="s">
        <v>137</v>
      </c>
      <c r="K127" s="172" t="n">
        <v>135</v>
      </c>
      <c r="L127" s="173" t="n">
        <v>0</v>
      </c>
      <c r="M127" s="173"/>
      <c r="N127" s="172" t="n">
        <f aca="false">ROUND(L127*K127,3)</f>
        <v>0</v>
      </c>
      <c r="O127" s="172"/>
      <c r="P127" s="172"/>
      <c r="Q127" s="172"/>
      <c r="R127" s="178"/>
      <c r="T127" s="179"/>
      <c r="U127" s="41"/>
      <c r="V127" s="180"/>
      <c r="W127" s="180"/>
      <c r="X127" s="180"/>
      <c r="Y127" s="180"/>
      <c r="Z127" s="180"/>
      <c r="AA127" s="181"/>
      <c r="AR127" s="10"/>
      <c r="AT127" s="10"/>
      <c r="AU127" s="10"/>
      <c r="AY127" s="10"/>
      <c r="BE127" s="182"/>
      <c r="BF127" s="182"/>
      <c r="BG127" s="182"/>
      <c r="BH127" s="182"/>
      <c r="BI127" s="182"/>
      <c r="BJ127" s="10"/>
      <c r="BK127" s="183" t="e">
        <f aca="false">ROUND(#REF!*#REF!,3)</f>
        <v>#REF!</v>
      </c>
      <c r="BL127" s="10"/>
      <c r="BM127" s="10"/>
    </row>
    <row r="128" s="29" customFormat="true" ht="25.5" hidden="false" customHeight="true" outlineLevel="0" collapsed="false">
      <c r="B128" s="177"/>
      <c r="C128" s="168" t="n">
        <v>11</v>
      </c>
      <c r="D128" s="168"/>
      <c r="E128" s="174"/>
      <c r="F128" s="175" t="s">
        <v>141</v>
      </c>
      <c r="G128" s="175"/>
      <c r="H128" s="175"/>
      <c r="I128" s="175"/>
      <c r="J128" s="176" t="s">
        <v>137</v>
      </c>
      <c r="K128" s="172" t="n">
        <v>459</v>
      </c>
      <c r="L128" s="173" t="n">
        <v>0</v>
      </c>
      <c r="M128" s="173"/>
      <c r="N128" s="172" t="n">
        <f aca="false">ROUND(L128*K128,3)</f>
        <v>0</v>
      </c>
      <c r="O128" s="172"/>
      <c r="P128" s="172"/>
      <c r="Q128" s="172"/>
      <c r="R128" s="178"/>
      <c r="T128" s="179"/>
      <c r="U128" s="41"/>
      <c r="V128" s="180"/>
      <c r="W128" s="180"/>
      <c r="X128" s="180"/>
      <c r="Y128" s="180"/>
      <c r="Z128" s="180"/>
      <c r="AA128" s="181"/>
      <c r="AR128" s="10"/>
      <c r="AT128" s="10"/>
      <c r="AU128" s="10"/>
      <c r="AY128" s="10"/>
      <c r="BE128" s="182"/>
      <c r="BF128" s="182"/>
      <c r="BG128" s="182"/>
      <c r="BH128" s="182"/>
      <c r="BI128" s="182"/>
      <c r="BJ128" s="10"/>
      <c r="BK128" s="183" t="e">
        <f aca="false">ROUND(#REF!*#REF!,3)</f>
        <v>#REF!</v>
      </c>
      <c r="BL128" s="10"/>
      <c r="BM128" s="10"/>
    </row>
    <row r="129" s="29" customFormat="true" ht="27" hidden="false" customHeight="true" outlineLevel="0" collapsed="false">
      <c r="B129" s="177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178"/>
      <c r="T129" s="179"/>
      <c r="U129" s="41"/>
      <c r="V129" s="180"/>
      <c r="W129" s="180"/>
      <c r="X129" s="180"/>
      <c r="Y129" s="180"/>
      <c r="Z129" s="180"/>
      <c r="AA129" s="181"/>
      <c r="AR129" s="10"/>
      <c r="AT129" s="10"/>
      <c r="AU129" s="10"/>
      <c r="AY129" s="10"/>
      <c r="BE129" s="182"/>
      <c r="BF129" s="182"/>
      <c r="BG129" s="182"/>
      <c r="BH129" s="182"/>
      <c r="BI129" s="182"/>
      <c r="BJ129" s="10"/>
      <c r="BK129" s="183" t="e">
        <f aca="false">ROUND(#REF!*#REF!,3)</f>
        <v>#REF!</v>
      </c>
      <c r="BL129" s="10"/>
      <c r="BM129" s="10"/>
    </row>
    <row r="130" s="29" customFormat="true" ht="38.25" hidden="false" customHeight="true" outlineLevel="0" collapsed="false">
      <c r="B130" s="177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178"/>
      <c r="T130" s="179"/>
      <c r="U130" s="41"/>
      <c r="V130" s="180"/>
      <c r="W130" s="180"/>
      <c r="X130" s="180"/>
      <c r="Y130" s="180"/>
      <c r="Z130" s="180"/>
      <c r="AA130" s="181"/>
      <c r="AR130" s="10"/>
      <c r="AT130" s="10"/>
      <c r="AU130" s="10"/>
      <c r="AY130" s="10"/>
      <c r="BE130" s="182"/>
      <c r="BF130" s="182"/>
      <c r="BG130" s="182"/>
      <c r="BH130" s="182"/>
      <c r="BI130" s="182"/>
      <c r="BJ130" s="10"/>
      <c r="BK130" s="183" t="e">
        <f aca="false">ROUND(#REF!*#REF!,3)</f>
        <v>#REF!</v>
      </c>
      <c r="BL130" s="10"/>
      <c r="BM130" s="10"/>
    </row>
    <row r="131" s="29" customFormat="true" ht="38.25" hidden="false" customHeight="true" outlineLevel="0" collapsed="false">
      <c r="B131" s="177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178"/>
      <c r="T131" s="179"/>
      <c r="U131" s="41"/>
      <c r="V131" s="180"/>
      <c r="W131" s="180"/>
      <c r="X131" s="180"/>
      <c r="Y131" s="180"/>
      <c r="Z131" s="180"/>
      <c r="AA131" s="181"/>
      <c r="AR131" s="10"/>
      <c r="AT131" s="10"/>
      <c r="AU131" s="10"/>
      <c r="AY131" s="10"/>
      <c r="BE131" s="182"/>
      <c r="BF131" s="182"/>
      <c r="BG131" s="182"/>
      <c r="BH131" s="182"/>
      <c r="BI131" s="182"/>
      <c r="BJ131" s="10"/>
      <c r="BK131" s="183" t="e">
        <f aca="false">ROUND(#REF!*#REF!,3)</f>
        <v>#REF!</v>
      </c>
      <c r="BL131" s="10"/>
      <c r="BM131" s="10"/>
    </row>
    <row r="132" s="29" customFormat="true" ht="31.5" hidden="false" customHeight="true" outlineLevel="0" collapsed="false">
      <c r="B132" s="177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178"/>
      <c r="T132" s="179"/>
      <c r="U132" s="41" t="s">
        <v>37</v>
      </c>
      <c r="V132" s="180" t="n">
        <v>0.087</v>
      </c>
      <c r="W132" s="180" t="n">
        <f aca="false">V132*K116</f>
        <v>78.3</v>
      </c>
      <c r="X132" s="180" t="n">
        <v>0</v>
      </c>
      <c r="Y132" s="180" t="n">
        <f aca="false">X132*K116</f>
        <v>0</v>
      </c>
      <c r="Z132" s="180" t="n">
        <v>0</v>
      </c>
      <c r="AA132" s="181" t="n">
        <f aca="false">Z132*K116</f>
        <v>0</v>
      </c>
      <c r="AR132" s="10" t="s">
        <v>122</v>
      </c>
      <c r="AT132" s="10" t="s">
        <v>123</v>
      </c>
      <c r="AU132" s="10" t="s">
        <v>124</v>
      </c>
      <c r="AY132" s="10" t="s">
        <v>116</v>
      </c>
      <c r="BE132" s="182" t="n">
        <f aca="false">IF(U132="základná",N116,0)</f>
        <v>0</v>
      </c>
      <c r="BF132" s="182" t="n">
        <f aca="false">IF(U132="znížená",N116,0)</f>
        <v>0</v>
      </c>
      <c r="BG132" s="182" t="n">
        <f aca="false">IF(U132="zákl. prenesená",N116,0)</f>
        <v>0</v>
      </c>
      <c r="BH132" s="182" t="n">
        <f aca="false">IF(U132="zníž. prenesená",N116,0)</f>
        <v>0</v>
      </c>
      <c r="BI132" s="182" t="n">
        <f aca="false">IF(U132="nulová",N116,0)</f>
        <v>0</v>
      </c>
      <c r="BJ132" s="10" t="s">
        <v>124</v>
      </c>
      <c r="BK132" s="183" t="n">
        <f aca="false">ROUND(L116*K116,3)</f>
        <v>0</v>
      </c>
      <c r="BL132" s="10" t="s">
        <v>122</v>
      </c>
      <c r="BM132" s="10" t="s">
        <v>142</v>
      </c>
    </row>
    <row r="133" s="29" customFormat="true" ht="31.5" hidden="false" customHeight="true" outlineLevel="0" collapsed="false">
      <c r="B133" s="177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178"/>
      <c r="T133" s="179"/>
      <c r="U133" s="41" t="s">
        <v>37</v>
      </c>
      <c r="V133" s="180" t="n">
        <v>0.042</v>
      </c>
      <c r="W133" s="180" t="n">
        <f aca="false">V133*K117</f>
        <v>16.8</v>
      </c>
      <c r="X133" s="180" t="n">
        <v>0</v>
      </c>
      <c r="Y133" s="180" t="n">
        <f aca="false">X133*K117</f>
        <v>0</v>
      </c>
      <c r="Z133" s="180" t="n">
        <v>0</v>
      </c>
      <c r="AA133" s="181" t="n">
        <f aca="false">Z133*K117</f>
        <v>0</v>
      </c>
      <c r="AR133" s="10" t="s">
        <v>122</v>
      </c>
      <c r="AT133" s="10" t="s">
        <v>123</v>
      </c>
      <c r="AU133" s="10" t="s">
        <v>124</v>
      </c>
      <c r="AY133" s="10" t="s">
        <v>116</v>
      </c>
      <c r="BE133" s="182" t="n">
        <f aca="false">IF(U133="základná",N117,0)</f>
        <v>0</v>
      </c>
      <c r="BF133" s="182" t="n">
        <f aca="false">IF(U133="znížená",N117,0)</f>
        <v>0</v>
      </c>
      <c r="BG133" s="182" t="n">
        <f aca="false">IF(U133="zákl. prenesená",N117,0)</f>
        <v>0</v>
      </c>
      <c r="BH133" s="182" t="n">
        <f aca="false">IF(U133="zníž. prenesená",N117,0)</f>
        <v>0</v>
      </c>
      <c r="BI133" s="182" t="n">
        <f aca="false">IF(U133="nulová",N117,0)</f>
        <v>0</v>
      </c>
      <c r="BJ133" s="10" t="s">
        <v>124</v>
      </c>
      <c r="BK133" s="183" t="n">
        <f aca="false">ROUND(L117*K117,3)</f>
        <v>0</v>
      </c>
      <c r="BL133" s="10" t="s">
        <v>122</v>
      </c>
      <c r="BM133" s="10" t="s">
        <v>143</v>
      </c>
    </row>
    <row r="134" s="29" customFormat="true" ht="31.5" hidden="false" customHeight="true" outlineLevel="0" collapsed="false">
      <c r="B134" s="177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178"/>
      <c r="T134" s="179"/>
      <c r="U134" s="41"/>
      <c r="V134" s="180"/>
      <c r="W134" s="180"/>
      <c r="X134" s="180"/>
      <c r="Y134" s="180"/>
      <c r="Z134" s="180"/>
      <c r="AA134" s="181"/>
      <c r="AR134" s="10"/>
      <c r="AT134" s="10"/>
      <c r="AU134" s="10"/>
      <c r="AY134" s="10"/>
      <c r="BE134" s="182"/>
      <c r="BF134" s="182"/>
      <c r="BG134" s="182"/>
      <c r="BH134" s="182"/>
      <c r="BI134" s="182"/>
      <c r="BJ134" s="10"/>
      <c r="BK134" s="183" t="e">
        <f aca="false">ROUND(#REF!*#REF!,3)</f>
        <v>#REF!</v>
      </c>
      <c r="BL134" s="10"/>
      <c r="BM134" s="10"/>
    </row>
    <row r="135" s="29" customFormat="true" ht="31.5" hidden="false" customHeight="true" outlineLevel="0" collapsed="false">
      <c r="B135" s="177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178"/>
      <c r="T135" s="179"/>
      <c r="U135" s="41" t="s">
        <v>37</v>
      </c>
      <c r="V135" s="180" t="n">
        <v>0.007</v>
      </c>
      <c r="W135" s="180" t="n">
        <f aca="false">V135*K118</f>
        <v>6.3</v>
      </c>
      <c r="X135" s="180" t="n">
        <v>0</v>
      </c>
      <c r="Y135" s="180" t="n">
        <f aca="false">X135*K118</f>
        <v>0</v>
      </c>
      <c r="Z135" s="180" t="n">
        <v>0</v>
      </c>
      <c r="AA135" s="181" t="n">
        <f aca="false">Z135*K118</f>
        <v>0</v>
      </c>
      <c r="AR135" s="10" t="s">
        <v>122</v>
      </c>
      <c r="AT135" s="10" t="s">
        <v>123</v>
      </c>
      <c r="AU135" s="10" t="s">
        <v>124</v>
      </c>
      <c r="AY135" s="10" t="s">
        <v>116</v>
      </c>
      <c r="BE135" s="182" t="n">
        <f aca="false">IF(U135="základná",N118,0)</f>
        <v>0</v>
      </c>
      <c r="BF135" s="182" t="n">
        <f aca="false">IF(U135="znížená",N118,0)</f>
        <v>0</v>
      </c>
      <c r="BG135" s="182" t="n">
        <f aca="false">IF(U135="zákl. prenesená",N118,0)</f>
        <v>0</v>
      </c>
      <c r="BH135" s="182" t="n">
        <f aca="false">IF(U135="zníž. prenesená",N118,0)</f>
        <v>0</v>
      </c>
      <c r="BI135" s="182" t="n">
        <f aca="false">IF(U135="nulová",N118,0)</f>
        <v>0</v>
      </c>
      <c r="BJ135" s="10" t="s">
        <v>124</v>
      </c>
      <c r="BK135" s="183" t="n">
        <f aca="false">ROUND(L118*K118,3)</f>
        <v>0</v>
      </c>
      <c r="BL135" s="10" t="s">
        <v>122</v>
      </c>
      <c r="BM135" s="10" t="s">
        <v>144</v>
      </c>
    </row>
    <row r="136" s="29" customFormat="true" ht="44.25" hidden="false" customHeight="true" outlineLevel="0" collapsed="false">
      <c r="B136" s="177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178"/>
      <c r="T136" s="179"/>
      <c r="U136" s="41" t="s">
        <v>37</v>
      </c>
      <c r="V136" s="180" t="n">
        <v>0.05</v>
      </c>
      <c r="W136" s="180" t="e">
        <f aca="false">V136*#REF!</f>
        <v>#REF!</v>
      </c>
      <c r="X136" s="180" t="n">
        <v>0</v>
      </c>
      <c r="Y136" s="180" t="e">
        <f aca="false">X136*#REF!</f>
        <v>#REF!</v>
      </c>
      <c r="Z136" s="180" t="n">
        <v>0</v>
      </c>
      <c r="AA136" s="181" t="e">
        <f aca="false">Z136*#REF!</f>
        <v>#REF!</v>
      </c>
      <c r="AR136" s="10" t="s">
        <v>122</v>
      </c>
      <c r="AT136" s="10" t="s">
        <v>123</v>
      </c>
      <c r="AU136" s="10" t="s">
        <v>124</v>
      </c>
      <c r="AY136" s="10" t="s">
        <v>116</v>
      </c>
      <c r="BE136" s="182" t="n">
        <f aca="false">IF(U136="základná",#REF!,0)</f>
        <v>0</v>
      </c>
      <c r="BF136" s="182" t="e">
        <f aca="false">IF(U136="znížená",#REF!,0)</f>
        <v>#REF!</v>
      </c>
      <c r="BG136" s="182" t="n">
        <f aca="false">IF(U136="zákl. prenesená",#REF!,0)</f>
        <v>0</v>
      </c>
      <c r="BH136" s="182" t="n">
        <f aca="false">IF(U136="zníž. prenesená",#REF!,0)</f>
        <v>0</v>
      </c>
      <c r="BI136" s="182" t="n">
        <f aca="false">IF(U136="nulová",#REF!,0)</f>
        <v>0</v>
      </c>
      <c r="BJ136" s="10" t="s">
        <v>124</v>
      </c>
      <c r="BK136" s="183" t="e">
        <f aca="false">ROUND(#REF!*#REF!,3)</f>
        <v>#REF!</v>
      </c>
      <c r="BL136" s="10" t="s">
        <v>122</v>
      </c>
      <c r="BM136" s="10" t="s">
        <v>145</v>
      </c>
    </row>
    <row r="137" s="29" customFormat="true" ht="31.5" hidden="false" customHeight="true" outlineLevel="0" collapsed="false">
      <c r="B137" s="177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178"/>
      <c r="T137" s="179"/>
      <c r="U137" s="41" t="s">
        <v>37</v>
      </c>
      <c r="V137" s="180" t="n">
        <v>0.003</v>
      </c>
      <c r="W137" s="180" t="n">
        <f aca="false">V137*K119</f>
        <v>2.4</v>
      </c>
      <c r="X137" s="180" t="n">
        <v>0</v>
      </c>
      <c r="Y137" s="180" t="n">
        <f aca="false">X137*K119</f>
        <v>0</v>
      </c>
      <c r="Z137" s="180" t="n">
        <v>0</v>
      </c>
      <c r="AA137" s="181" t="n">
        <f aca="false">Z137*K119</f>
        <v>0</v>
      </c>
      <c r="AR137" s="10" t="s">
        <v>122</v>
      </c>
      <c r="AT137" s="10" t="s">
        <v>123</v>
      </c>
      <c r="AU137" s="10" t="s">
        <v>124</v>
      </c>
      <c r="AY137" s="10" t="s">
        <v>116</v>
      </c>
      <c r="BE137" s="182" t="n">
        <f aca="false">IF(U137="základná",N119,0)</f>
        <v>0</v>
      </c>
      <c r="BF137" s="182" t="n">
        <f aca="false">IF(U137="znížená",N119,0)</f>
        <v>0</v>
      </c>
      <c r="BG137" s="182" t="n">
        <f aca="false">IF(U137="zákl. prenesená",N119,0)</f>
        <v>0</v>
      </c>
      <c r="BH137" s="182" t="n">
        <f aca="false">IF(U137="zníž. prenesená",N119,0)</f>
        <v>0</v>
      </c>
      <c r="BI137" s="182" t="n">
        <f aca="false">IF(U137="nulová",N119,0)</f>
        <v>0</v>
      </c>
      <c r="BJ137" s="10" t="s">
        <v>124</v>
      </c>
      <c r="BK137" s="183" t="n">
        <f aca="false">ROUND(L119*K119,3)</f>
        <v>0</v>
      </c>
      <c r="BL137" s="10" t="s">
        <v>122</v>
      </c>
      <c r="BM137" s="10" t="s">
        <v>146</v>
      </c>
    </row>
    <row r="138" s="29" customFormat="true" ht="31.5" hidden="false" customHeight="true" outlineLevel="0" collapsed="false">
      <c r="B138" s="177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178"/>
      <c r="T138" s="179"/>
      <c r="U138" s="41" t="s">
        <v>37</v>
      </c>
      <c r="V138" s="180" t="n">
        <v>0.003</v>
      </c>
      <c r="W138" s="180" t="n">
        <f aca="false">V138*K122</f>
        <v>0.6</v>
      </c>
      <c r="X138" s="180" t="n">
        <v>0</v>
      </c>
      <c r="Y138" s="180" t="n">
        <f aca="false">X138*K122</f>
        <v>0</v>
      </c>
      <c r="Z138" s="180" t="n">
        <v>0</v>
      </c>
      <c r="AA138" s="181" t="n">
        <f aca="false">Z138*K122</f>
        <v>0</v>
      </c>
      <c r="AR138" s="10" t="s">
        <v>122</v>
      </c>
      <c r="AT138" s="10" t="s">
        <v>123</v>
      </c>
      <c r="AU138" s="10" t="s">
        <v>124</v>
      </c>
      <c r="AY138" s="10" t="s">
        <v>116</v>
      </c>
      <c r="BE138" s="182" t="n">
        <f aca="false">IF(U138="základná",N122,0)</f>
        <v>0</v>
      </c>
      <c r="BF138" s="182" t="n">
        <f aca="false">IF(U138="znížená",N122,0)</f>
        <v>0</v>
      </c>
      <c r="BG138" s="182" t="n">
        <f aca="false">IF(U138="zákl. prenesená",N122,0)</f>
        <v>0</v>
      </c>
      <c r="BH138" s="182" t="n">
        <f aca="false">IF(U138="zníž. prenesená",N122,0)</f>
        <v>0</v>
      </c>
      <c r="BI138" s="182" t="n">
        <f aca="false">IF(U138="nulová",N122,0)</f>
        <v>0</v>
      </c>
      <c r="BJ138" s="10" t="s">
        <v>124</v>
      </c>
      <c r="BK138" s="183" t="n">
        <f aca="false">ROUND(L122*K122,3)</f>
        <v>0</v>
      </c>
      <c r="BL138" s="10" t="s">
        <v>122</v>
      </c>
      <c r="BM138" s="10" t="s">
        <v>147</v>
      </c>
    </row>
    <row r="139" s="154" customFormat="true" ht="29.85" hidden="false" customHeight="true" outlineLevel="0" collapsed="false">
      <c r="B139" s="155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159"/>
      <c r="T139" s="160"/>
      <c r="U139" s="156"/>
      <c r="V139" s="156"/>
      <c r="W139" s="161" t="n">
        <f aca="false">SUM(W143:W147)</f>
        <v>0</v>
      </c>
      <c r="X139" s="156"/>
      <c r="Y139" s="161" t="n">
        <f aca="false">SUM(Y143:Y147)</f>
        <v>0</v>
      </c>
      <c r="Z139" s="156"/>
      <c r="AA139" s="162" t="n">
        <f aca="false">SUM(AA143:AA147)</f>
        <v>0</v>
      </c>
      <c r="AR139" s="163" t="s">
        <v>76</v>
      </c>
      <c r="AT139" s="164" t="s">
        <v>67</v>
      </c>
      <c r="AU139" s="164" t="s">
        <v>76</v>
      </c>
      <c r="AY139" s="163" t="s">
        <v>116</v>
      </c>
      <c r="BK139" s="165" t="n">
        <f aca="false">SUM(BK143:BK147)</f>
        <v>0</v>
      </c>
    </row>
    <row r="140" s="154" customFormat="true" ht="29.85" hidden="false" customHeight="true" outlineLevel="0" collapsed="false">
      <c r="B140" s="155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159"/>
      <c r="T140" s="160"/>
      <c r="U140" s="156"/>
      <c r="V140" s="156"/>
      <c r="W140" s="161"/>
      <c r="X140" s="156"/>
      <c r="Y140" s="161"/>
      <c r="Z140" s="156"/>
      <c r="AA140" s="162"/>
      <c r="AR140" s="163"/>
      <c r="AT140" s="164"/>
      <c r="AU140" s="164"/>
      <c r="AY140" s="163"/>
      <c r="BK140" s="165"/>
    </row>
    <row r="141" s="154" customFormat="true" ht="29.85" hidden="false" customHeight="true" outlineLevel="0" collapsed="false">
      <c r="B141" s="155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159"/>
      <c r="T141" s="160"/>
      <c r="U141" s="156"/>
      <c r="V141" s="156"/>
      <c r="W141" s="161"/>
      <c r="X141" s="156"/>
      <c r="Y141" s="161"/>
      <c r="Z141" s="156"/>
      <c r="AA141" s="162"/>
      <c r="AR141" s="163"/>
      <c r="AT141" s="164"/>
      <c r="AU141" s="164"/>
      <c r="AY141" s="163"/>
      <c r="BK141" s="165"/>
    </row>
    <row r="142" s="154" customFormat="true" ht="29.85" hidden="false" customHeight="true" outlineLevel="0" collapsed="false">
      <c r="B142" s="155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159"/>
      <c r="T142" s="160"/>
      <c r="U142" s="156"/>
      <c r="V142" s="156"/>
      <c r="W142" s="161"/>
      <c r="X142" s="156"/>
      <c r="Y142" s="161"/>
      <c r="Z142" s="156"/>
      <c r="AA142" s="162"/>
      <c r="AR142" s="163"/>
      <c r="AT142" s="164"/>
      <c r="AU142" s="164"/>
      <c r="AY142" s="163"/>
      <c r="BK142" s="165"/>
    </row>
    <row r="143" s="29" customFormat="true" ht="32.25" hidden="false" customHeight="true" outlineLevel="0" collapsed="false">
      <c r="B143" s="177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178"/>
      <c r="T143" s="179"/>
      <c r="U143" s="41" t="s">
        <v>37</v>
      </c>
      <c r="V143" s="180" t="n">
        <v>0</v>
      </c>
      <c r="W143" s="180" t="n">
        <f aca="false">V143*K127</f>
        <v>0</v>
      </c>
      <c r="X143" s="180" t="n">
        <v>0</v>
      </c>
      <c r="Y143" s="180" t="n">
        <f aca="false">X143*K127</f>
        <v>0</v>
      </c>
      <c r="Z143" s="180" t="n">
        <v>0</v>
      </c>
      <c r="AA143" s="181" t="n">
        <f aca="false">Z143*K127</f>
        <v>0</v>
      </c>
      <c r="AR143" s="10" t="s">
        <v>122</v>
      </c>
      <c r="AT143" s="10" t="s">
        <v>123</v>
      </c>
      <c r="AU143" s="10" t="s">
        <v>124</v>
      </c>
      <c r="AY143" s="10" t="s">
        <v>116</v>
      </c>
      <c r="BE143" s="182" t="n">
        <f aca="false">IF(U143="základná",N127,0)</f>
        <v>0</v>
      </c>
      <c r="BF143" s="182" t="n">
        <f aca="false">IF(U143="znížená",N127,0)</f>
        <v>0</v>
      </c>
      <c r="BG143" s="182" t="n">
        <f aca="false">IF(U143="zákl. prenesená",N127,0)</f>
        <v>0</v>
      </c>
      <c r="BH143" s="182" t="n">
        <f aca="false">IF(U143="zníž. prenesená",N127,0)</f>
        <v>0</v>
      </c>
      <c r="BI143" s="182" t="n">
        <f aca="false">IF(U143="nulová",N127,0)</f>
        <v>0</v>
      </c>
      <c r="BJ143" s="10" t="s">
        <v>124</v>
      </c>
      <c r="BK143" s="183" t="n">
        <f aca="false">ROUND(L127*K127,3)</f>
        <v>0</v>
      </c>
      <c r="BL143" s="10" t="s">
        <v>122</v>
      </c>
      <c r="BM143" s="10" t="s">
        <v>148</v>
      </c>
    </row>
    <row r="144" s="29" customFormat="true" ht="32.25" hidden="false" customHeight="true" outlineLevel="0" collapsed="false">
      <c r="B144" s="177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178"/>
      <c r="T144" s="179"/>
      <c r="U144" s="41"/>
      <c r="V144" s="180"/>
      <c r="W144" s="180"/>
      <c r="X144" s="180"/>
      <c r="Y144" s="180"/>
      <c r="Z144" s="180"/>
      <c r="AA144" s="181"/>
      <c r="AR144" s="10"/>
      <c r="AT144" s="10"/>
      <c r="AU144" s="10"/>
      <c r="AY144" s="10"/>
      <c r="BE144" s="182"/>
      <c r="BF144" s="182"/>
      <c r="BG144" s="182"/>
      <c r="BH144" s="182"/>
      <c r="BI144" s="182"/>
      <c r="BJ144" s="10"/>
      <c r="BK144" s="183"/>
      <c r="BL144" s="10"/>
      <c r="BM144" s="10"/>
    </row>
    <row r="145" s="29" customFormat="true" ht="32.25" hidden="false" customHeight="true" outlineLevel="0" collapsed="false">
      <c r="B145" s="177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178"/>
      <c r="T145" s="179"/>
      <c r="U145" s="41"/>
      <c r="V145" s="180"/>
      <c r="W145" s="180"/>
      <c r="X145" s="180"/>
      <c r="Y145" s="180"/>
      <c r="Z145" s="180"/>
      <c r="AA145" s="181"/>
      <c r="AR145" s="10"/>
      <c r="AT145" s="10"/>
      <c r="AU145" s="10"/>
      <c r="AY145" s="10"/>
      <c r="BE145" s="182"/>
      <c r="BF145" s="182"/>
      <c r="BG145" s="182"/>
      <c r="BH145" s="182"/>
      <c r="BI145" s="182"/>
      <c r="BJ145" s="10"/>
      <c r="BK145" s="183"/>
      <c r="BL145" s="10"/>
      <c r="BM145" s="10"/>
    </row>
    <row r="146" s="29" customFormat="true" ht="32.25" hidden="false" customHeight="true" outlineLevel="0" collapsed="false">
      <c r="B146" s="177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178"/>
      <c r="T146" s="179"/>
      <c r="U146" s="41"/>
      <c r="V146" s="180"/>
      <c r="W146" s="180"/>
      <c r="X146" s="180"/>
      <c r="Y146" s="180"/>
      <c r="Z146" s="180"/>
      <c r="AA146" s="181"/>
      <c r="AR146" s="10"/>
      <c r="AT146" s="10"/>
      <c r="AU146" s="10"/>
      <c r="AY146" s="10"/>
      <c r="BE146" s="182"/>
      <c r="BF146" s="182"/>
      <c r="BG146" s="182"/>
      <c r="BH146" s="182"/>
      <c r="BI146" s="182"/>
      <c r="BJ146" s="10"/>
      <c r="BK146" s="183"/>
      <c r="BL146" s="10"/>
      <c r="BM146" s="10"/>
    </row>
    <row r="147" s="29" customFormat="true" ht="32.25" hidden="false" customHeight="true" outlineLevel="0" collapsed="false">
      <c r="B147" s="17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178"/>
      <c r="T147" s="179"/>
      <c r="U147" s="41"/>
      <c r="V147" s="180"/>
      <c r="W147" s="180"/>
      <c r="X147" s="180"/>
      <c r="Y147" s="180"/>
      <c r="Z147" s="180"/>
      <c r="AA147" s="181"/>
      <c r="AR147" s="10"/>
      <c r="AT147" s="10"/>
      <c r="AU147" s="10"/>
      <c r="AY147" s="10"/>
      <c r="BE147" s="182"/>
      <c r="BF147" s="182"/>
      <c r="BG147" s="182"/>
      <c r="BH147" s="182"/>
      <c r="BI147" s="182"/>
      <c r="BJ147" s="10"/>
      <c r="BK147" s="183"/>
      <c r="BL147" s="10"/>
      <c r="BM147" s="10"/>
    </row>
    <row r="148" s="29" customFormat="true" ht="6.95" hidden="false" customHeight="true" outlineLevel="0" collapsed="false">
      <c r="B148" s="61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63"/>
    </row>
  </sheetData>
  <mergeCells count="9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</mergeCells>
  <hyperlinks>
    <hyperlink ref="F1" location="C2" display="1) Krycí list rozpočtu"/>
    <hyperlink ref="H1" location="C86" display="2) Rekapitulácia rozpočtu"/>
    <hyperlink ref="L1" location="C111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2:23:03Z</dcterms:created>
  <dc:creator>SUSTIAKOVA\Marianna</dc:creator>
  <dc:description/>
  <dc:language>en-US</dc:language>
  <cp:lastModifiedBy>uhrin</cp:lastModifiedBy>
  <cp:lastPrinted>2018-10-25T06:38:21Z</cp:lastPrinted>
  <dcterms:modified xsi:type="dcterms:W3CDTF">2018-10-25T06:39:22Z</dcterms:modified>
  <cp:revision>0</cp:revision>
  <dc:subject/>
  <dc:title/>
</cp:coreProperties>
</file>